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OUT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Meta-Analysis Input</t>
  </si>
  <si>
    <t xml:space="preserve">Project label:</t>
  </si>
  <si>
    <t xml:space="preserve">Title</t>
  </si>
  <si>
    <t xml:space="preserve">Select level for confidence interval</t>
  </si>
  <si>
    <t xml:space="preserve">A or B</t>
  </si>
  <si>
    <t xml:space="preserve">displayed only if A</t>
  </si>
  <si>
    <t xml:space="preserve">Only columns for selected measure are displayed - computed for input type A; but if type B, the user fills in the unshaded cells and OR or RR is then filled in by program if appropriate</t>
  </si>
  <si>
    <t xml:space="preserve">Treated group</t>
  </si>
  <si>
    <t xml:space="preserve">Control group</t>
  </si>
  <si>
    <t xml:space="preserve">"A" Calculations</t>
  </si>
  <si>
    <t xml:space="preserve">Mean (diff in prop, etc)</t>
  </si>
  <si>
    <t xml:space="preserve">"B" Calculations</t>
  </si>
  <si>
    <t xml:space="preserve">Study identifier</t>
  </si>
  <si>
    <t xml:space="preserve">Sample size</t>
  </si>
  <si>
    <t xml:space="preserve">Number of events</t>
  </si>
  <si>
    <t xml:space="preserve">Prop w/ event</t>
  </si>
  <si>
    <t xml:space="preserve">RD</t>
  </si>
  <si>
    <t xml:space="preserve">RD Variance</t>
  </si>
  <si>
    <t xml:space="preserve">RR</t>
  </si>
  <si>
    <t xml:space="preserve">log RR</t>
  </si>
  <si>
    <t xml:space="preserve">log RR Variance</t>
  </si>
  <si>
    <t xml:space="preserve">OR</t>
  </si>
  <si>
    <t xml:space="preserve">Log OR</t>
  </si>
  <si>
    <t xml:space="preserve">Log OR Variance</t>
  </si>
  <si>
    <t xml:space="preserve">Mean</t>
  </si>
  <si>
    <t xml:space="preserve">Variance of Mean</t>
  </si>
  <si>
    <t xml:space="preserve">Input method:</t>
  </si>
  <si>
    <t xml:space="preserve">Outcome Measure</t>
  </si>
  <si>
    <t xml:space="preserve">Confidence Interval</t>
  </si>
  <si>
    <t xml:space="preserve">Meta-Analysis Output*</t>
  </si>
  <si>
    <t xml:space="preserve">Input measure / scale of treatment effect:  </t>
  </si>
  <si>
    <t xml:space="preserve">Number of studies:  </t>
  </si>
  <si>
    <t xml:space="preserve">Level for confidence interval:  </t>
  </si>
  <si>
    <t xml:space="preserve">Paule and Mandel</t>
  </si>
  <si>
    <t xml:space="preserve">Cochran ANOVA</t>
  </si>
  <si>
    <t xml:space="preserve">DerSimonian and Laird</t>
  </si>
  <si>
    <t xml:space="preserve">Two-step starting with Cochran ANOVA</t>
  </si>
  <si>
    <t xml:space="preserve">Two-step starting with DerSimonian and Laird</t>
  </si>
  <si>
    <t xml:space="preserve">Fixed Effect Model
</t>
  </si>
  <si>
    <t xml:space="preserve">Estimate of inter-study variance ( log scale )</t>
  </si>
  <si>
    <t xml:space="preserve">------</t>
  </si>
  <si>
    <t xml:space="preserve">Estimate of inter-study standard deviation ( log scale )</t>
  </si>
  <si>
    <t xml:space="preserve">Estimate of overall treatment effect ( log scale )</t>
  </si>
  <si>
    <t xml:space="preserve">Estimate of standard error ( log scale )</t>
  </si>
  <si>
    <t xml:space="preserve">Estimate of overall relative risk</t>
  </si>
  <si>
    <t xml:space="preserve">Estimate of overall odds ratio</t>
  </si>
  <si>
    <t xml:space="preserve">(lower)</t>
  </si>
  <si>
    <t xml:space="preserve">(upper)</t>
  </si>
  <si>
    <t xml:space="preserve">Estimate of inter-study variance</t>
  </si>
  <si>
    <t xml:space="preserve">Estimate of inter-study standard deviation</t>
  </si>
  <si>
    <t xml:space="preserve">Estimate of overall mean</t>
  </si>
  <si>
    <t xml:space="preserve">Estimate of standard error</t>
  </si>
  <si>
    <t xml:space="preserve">Test of heterogeneity:     Test Statistic =</t>
  </si>
  <si>
    <t xml:space="preserve">* DerSimonian R, Kacker R.  Random-effects model for meta-analysis of clinical trials:  An update. Contemp Clin Trials 2007; 28:105-1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00"/>
    <numFmt numFmtId="168" formatCode="General"/>
    <numFmt numFmtId="169" formatCode="0.000000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9"/>
      <name val="Arial"/>
      <family val="0"/>
    </font>
    <font>
      <sz val="14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MS Sans Serif"/>
      <family val="2"/>
    </font>
    <font>
      <sz val="9"/>
      <color rgb="FFFF0000"/>
      <name val="MS Sans Serif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82760</xdr:colOff>
      <xdr:row>7</xdr:row>
      <xdr:rowOff>9000</xdr:rowOff>
    </xdr:from>
    <xdr:to>
      <xdr:col>19</xdr:col>
      <xdr:colOff>856080</xdr:colOff>
      <xdr:row>9</xdr:row>
      <xdr:rowOff>57240</xdr:rowOff>
    </xdr:to>
    <xdr:sp>
      <xdr:nvSpPr>
        <xdr:cNvPr id="0" name="Text 3"/>
        <xdr:cNvSpPr/>
      </xdr:nvSpPr>
      <xdr:spPr>
        <a:xfrm>
          <a:off x="3207600" y="1314000"/>
          <a:ext cx="3118320" cy="41004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40186" dir="6496358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CLICK TO RUN META-ANALYSIS MODE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Select input data met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input data met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1720</xdr:colOff>
          <xdr:row>3</xdr:row>
          <xdr:rowOff>76320</xdr:rowOff>
        </xdr:from>
        <xdr:to>
          <xdr:col>2</xdr:col>
          <xdr:colOff>533520</xdr:colOff>
          <xdr:row>4</xdr:row>
          <xdr:rowOff>114840</xdr:rowOff>
        </xdr:to>
        <xdr:sp>
          <xdr:nvSpPr>
            <xdr:cNvPr id="0" name="Option Button 15" descr="Enter binar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binar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Enter observed estim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observed estim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Select outcome measure / 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utcome measure / sc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</xdr:row>
          <xdr:rowOff>47160</xdr:rowOff>
        </xdr:from>
        <xdr:to>
          <xdr:col>19</xdr:col>
          <xdr:colOff>373680</xdr:colOff>
          <xdr:row>4</xdr:row>
          <xdr:rowOff>85680</xdr:rowOff>
        </xdr:to>
        <xdr:sp>
          <xdr:nvSpPr>
            <xdr:cNvPr id="0" name="Option Button 21" descr="Mean (including difference in proportion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an (including difference in proportion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og relative r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 relative r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Log odds rat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 odds rat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7</xdr:row>
          <xdr:rowOff>142560</xdr:rowOff>
        </xdr:from>
        <xdr:to>
          <xdr:col>5</xdr:col>
          <xdr:colOff>91080</xdr:colOff>
          <xdr:row>9</xdr:row>
          <xdr:rowOff>19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56"/>
    <col collapsed="false" customWidth="true" hidden="false" outlineLevel="0" max="2" min="2" style="0" width="12.56"/>
    <col collapsed="false" customWidth="true" hidden="false" outlineLevel="0" max="3" min="3" style="0" width="7.99"/>
    <col collapsed="false" customWidth="true" hidden="false" outlineLevel="0" max="6" min="6" style="0" width="7.99"/>
    <col collapsed="false" customWidth="true" hidden="true" outlineLevel="0" max="9" min="9" style="0" width="8.85"/>
    <col collapsed="false" customWidth="true" hidden="true" outlineLevel="0" max="10" min="10" style="0" width="10.28"/>
    <col collapsed="false" customWidth="true" hidden="true" outlineLevel="0" max="11" min="11" style="0" width="5.71"/>
    <col collapsed="false" customWidth="true" hidden="true" outlineLevel="0" max="12" min="12" style="0" width="5.56"/>
    <col collapsed="false" customWidth="true" hidden="true" outlineLevel="0" max="13" min="13" style="0" width="9.14"/>
    <col collapsed="false" customWidth="true" hidden="true" outlineLevel="0" max="14" min="14" style="0" width="6.56"/>
    <col collapsed="false" customWidth="true" hidden="true" outlineLevel="0" max="15" min="15" style="0" width="4.99"/>
    <col collapsed="false" customWidth="true" hidden="true" outlineLevel="0" max="16" min="16" style="0" width="10.13"/>
    <col collapsed="false" customWidth="true" hidden="true" outlineLevel="0" max="17" min="17" style="0" width="4.85"/>
    <col collapsed="false" customWidth="true" hidden="true" outlineLevel="0" max="18" min="18" style="0" width="12.85"/>
    <col collapsed="false" customWidth="true" hidden="false" outlineLevel="0" max="19" min="19" style="0" width="12.85"/>
    <col collapsed="false" customWidth="true" hidden="false" outlineLevel="0" max="20" min="20" style="0" width="14.14"/>
    <col collapsed="false" customWidth="true" hidden="false" outlineLevel="0" max="21" min="21" style="0" width="4.14"/>
    <col collapsed="false" customWidth="true" hidden="true" outlineLevel="0" max="22" min="22" style="0" width="10.99"/>
    <col collapsed="false" customWidth="true" hidden="false" outlineLevel="0" max="23" min="23" style="0" width="13.85"/>
    <col collapsed="false" customWidth="true" hidden="false" outlineLevel="0" max="24" min="24" style="0" width="10.99"/>
    <col collapsed="false" customWidth="true" hidden="false" outlineLevel="0" max="25" min="25" style="0" width="10.71"/>
    <col collapsed="false" customWidth="true" hidden="false" outlineLevel="0" max="26" min="26" style="0" width="12.28"/>
    <col collapsed="false" customWidth="true" hidden="false" outlineLevel="0" max="27" min="27" style="0" width="10.13"/>
  </cols>
  <sheetData>
    <row r="1" s="5" customFormat="tru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/>
    </row>
    <row r="2" customFormat="false" ht="12.75" hidden="false" customHeight="false" outlineLevel="0" collapsed="false">
      <c r="A2" s="1"/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4"/>
    </row>
    <row r="3" customFormat="false" ht="12.75" hidden="false" customHeight="false" outlineLevel="0" collapsed="false">
      <c r="A3" s="1"/>
      <c r="B3" s="9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</row>
    <row r="4" customFormat="false" ht="14.25" hidden="false" customHeight="true" outlineLevel="0" collapsed="false">
      <c r="A4" s="1"/>
      <c r="B4" s="14"/>
      <c r="C4" s="15"/>
      <c r="D4" s="15"/>
      <c r="E4" s="14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0"/>
      <c r="T4" s="10"/>
      <c r="U4" s="17"/>
      <c r="V4" s="4"/>
      <c r="W4" s="4"/>
    </row>
    <row r="5" customFormat="false" ht="15" hidden="false" customHeight="true" outlineLevel="0" collapsed="false">
      <c r="A5" s="1"/>
      <c r="B5" s="10"/>
      <c r="C5" s="15"/>
      <c r="D5" s="15"/>
      <c r="E5" s="14"/>
      <c r="F5" s="15"/>
      <c r="G5" s="15"/>
      <c r="H5" s="14"/>
      <c r="I5" s="14"/>
      <c r="J5" s="14"/>
      <c r="K5" s="14"/>
      <c r="L5" s="14"/>
      <c r="M5" s="14"/>
      <c r="N5" s="14"/>
      <c r="O5" s="14"/>
      <c r="P5" s="14"/>
      <c r="Q5" s="9"/>
      <c r="R5" s="9"/>
      <c r="S5" s="10"/>
      <c r="T5" s="10"/>
      <c r="V5" s="4"/>
    </row>
    <row r="6" customFormat="false" ht="15" hidden="false" customHeight="true" outlineLevel="0" collapsed="false">
      <c r="A6" s="1"/>
      <c r="B6" s="18"/>
      <c r="C6" s="15"/>
      <c r="D6" s="15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9"/>
      <c r="R6" s="9"/>
      <c r="S6" s="10"/>
      <c r="T6" s="10"/>
      <c r="V6" s="4"/>
    </row>
    <row r="7" customFormat="false" ht="15" hidden="false" customHeight="true" outlineLevel="0" collapsed="false">
      <c r="A7" s="1"/>
      <c r="B7" s="15"/>
      <c r="C7" s="16"/>
      <c r="D7" s="16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9"/>
      <c r="R7" s="9"/>
      <c r="S7" s="10"/>
      <c r="T7" s="10"/>
      <c r="V7" s="4"/>
    </row>
    <row r="8" customFormat="false" ht="14.25" hidden="false" customHeight="true" outlineLevel="0" collapsed="false">
      <c r="A8" s="1"/>
      <c r="B8" s="20"/>
      <c r="C8" s="9"/>
      <c r="D8" s="9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10"/>
      <c r="R8" s="9"/>
      <c r="S8" s="9"/>
      <c r="T8" s="9"/>
      <c r="U8" s="4"/>
    </row>
    <row r="9" customFormat="false" ht="14.25" hidden="false" customHeight="true" outlineLevel="0" collapsed="false">
      <c r="A9" s="1"/>
      <c r="B9" s="23" t="s">
        <v>3</v>
      </c>
      <c r="C9" s="23"/>
      <c r="D9" s="23"/>
      <c r="E9" s="24"/>
      <c r="F9" s="10"/>
      <c r="G9" s="10"/>
      <c r="H9" s="21"/>
      <c r="I9" s="21"/>
      <c r="J9" s="21"/>
      <c r="K9" s="21"/>
      <c r="L9" s="21"/>
      <c r="M9" s="21"/>
      <c r="N9" s="21"/>
      <c r="O9" s="21"/>
      <c r="P9" s="21"/>
      <c r="Q9" s="10"/>
      <c r="R9" s="25"/>
      <c r="S9" s="26"/>
      <c r="T9" s="9"/>
      <c r="U9" s="4"/>
      <c r="V9" s="4"/>
    </row>
    <row r="10" customFormat="false" ht="14.25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6.25" hidden="true" customHeight="true" outlineLevel="0" collapsed="false">
      <c r="A11" s="1"/>
      <c r="B11" s="27" t="s">
        <v>4</v>
      </c>
      <c r="C11" s="27" t="s">
        <v>5</v>
      </c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R11" s="29" t="s">
        <v>6</v>
      </c>
      <c r="S11" s="29"/>
      <c r="T11" s="29"/>
      <c r="U11" s="29"/>
      <c r="V11" s="29"/>
    </row>
    <row r="12" s="36" customFormat="true" ht="16.5" hidden="false" customHeight="true" outlineLevel="0" collapsed="false">
      <c r="A12" s="1"/>
      <c r="B12" s="30"/>
      <c r="C12" s="31" t="s">
        <v>7</v>
      </c>
      <c r="D12" s="31"/>
      <c r="E12" s="31"/>
      <c r="F12" s="31" t="s">
        <v>8</v>
      </c>
      <c r="G12" s="31"/>
      <c r="H12" s="31"/>
      <c r="I12" s="32" t="s">
        <v>9</v>
      </c>
      <c r="J12" s="32"/>
      <c r="K12" s="32"/>
      <c r="L12" s="32"/>
      <c r="M12" s="32"/>
      <c r="N12" s="32"/>
      <c r="O12" s="32"/>
      <c r="P12" s="32"/>
      <c r="Q12" s="33"/>
      <c r="R12" s="34" t="s">
        <v>10</v>
      </c>
      <c r="S12" s="34"/>
      <c r="T12" s="34"/>
      <c r="U12" s="0"/>
      <c r="V12" s="35" t="s">
        <v>11</v>
      </c>
    </row>
    <row r="13" customFormat="false" ht="30" hidden="false" customHeight="true" outlineLevel="0" collapsed="false">
      <c r="A13" s="1"/>
      <c r="B13" s="37" t="s">
        <v>12</v>
      </c>
      <c r="C13" s="38" t="s">
        <v>13</v>
      </c>
      <c r="D13" s="39" t="s">
        <v>14</v>
      </c>
      <c r="E13" s="40" t="s">
        <v>15</v>
      </c>
      <c r="F13" s="38" t="s">
        <v>13</v>
      </c>
      <c r="G13" s="39" t="s">
        <v>14</v>
      </c>
      <c r="H13" s="40" t="s">
        <v>15</v>
      </c>
      <c r="I13" s="41" t="s">
        <v>16</v>
      </c>
      <c r="J13" s="41" t="s">
        <v>17</v>
      </c>
      <c r="K13" s="41" t="s">
        <v>18</v>
      </c>
      <c r="L13" s="41" t="s">
        <v>19</v>
      </c>
      <c r="M13" s="41" t="s">
        <v>20</v>
      </c>
      <c r="N13" s="41" t="s">
        <v>21</v>
      </c>
      <c r="O13" s="41" t="s">
        <v>22</v>
      </c>
      <c r="P13" s="41" t="s">
        <v>23</v>
      </c>
      <c r="Q13" s="42"/>
      <c r="R13" s="43"/>
      <c r="S13" s="44" t="s">
        <v>24</v>
      </c>
      <c r="T13" s="40" t="s">
        <v>25</v>
      </c>
      <c r="V13" s="45" t="s">
        <v>18</v>
      </c>
    </row>
    <row r="14" customFormat="false" ht="12.75" hidden="false" customHeight="false" outlineLevel="0" collapsed="false">
      <c r="A14" s="1"/>
      <c r="B14" s="46"/>
      <c r="C14" s="47"/>
      <c r="D14" s="48"/>
      <c r="E14" s="49" t="str">
        <f aca="false">IF(AND(ISNUMBER(C14),ISNUMBER(D14)),D14/C14,"")</f>
        <v/>
      </c>
      <c r="F14" s="47"/>
      <c r="G14" s="48"/>
      <c r="H14" s="49" t="str">
        <f aca="false">IF(AND(ISNUMBER(F14),ISNUMBER(G14)),G14/F14,"")</f>
        <v/>
      </c>
      <c r="I14" s="50" t="str">
        <f aca="false">IF(AND(ISNUMBER(E14),ISNUMBER(H14)),E14-H14,"")</f>
        <v/>
      </c>
      <c r="J14" s="50" t="str">
        <f aca="false">IF(AND(ISNUMBER(E14),ISNUMBER(H14)),E14*(1-E14)/C14+H14*(1-H14)/F14,"")</f>
        <v/>
      </c>
      <c r="K14" s="50" t="str">
        <f aca="false">IF(AND(ISNUMBER(E14),ISNUMBER(H14)),E14/H14,"")</f>
        <v/>
      </c>
      <c r="L14" s="50" t="str">
        <f aca="false">IF(AND(ISNUMBER(E14),ISNUMBER(H14)),LN(K14),"")</f>
        <v/>
      </c>
      <c r="M14" s="50" t="str">
        <f aca="false">IF(AND(ISNUMBER(E14),ISNUMBER(H14)),(1-E14)/(C14*E14)+(1-H14)/(F14*H14),"")</f>
        <v/>
      </c>
      <c r="N14" s="50" t="str">
        <f aca="false">IF(AND(ISNUMBER(E14),ISNUMBER(H14)),(E14/(1-E14))/(H14/(1-H14)),"")</f>
        <v/>
      </c>
      <c r="O14" s="50" t="str">
        <f aca="false">IF(AND(ISNUMBER(E14),ISNUMBER(H14)),LN(N14),"")</f>
        <v/>
      </c>
      <c r="P14" s="50" t="str">
        <f aca="false">IF(AND(ISNUMBER(E14),ISNUMBER(H14)),1/(C14*E14*(1-E14))+1/(F14*H14*(1-H14)),"")</f>
        <v/>
      </c>
      <c r="Q14" s="51"/>
      <c r="R14" s="52" t="str">
        <f aca="false">K14</f>
        <v/>
      </c>
      <c r="S14" s="53" t="str">
        <f aca="false">I14</f>
        <v/>
      </c>
      <c r="T14" s="54" t="str">
        <f aca="false">J14</f>
        <v/>
      </c>
      <c r="V14" s="55" t="str">
        <f aca="false">IF(ISNUMBER(S14),EXP(S14),"")</f>
        <v/>
      </c>
    </row>
    <row r="15" customFormat="false" ht="12.75" hidden="false" customHeight="false" outlineLevel="0" collapsed="false">
      <c r="A15" s="1"/>
      <c r="B15" s="56"/>
      <c r="C15" s="57"/>
      <c r="D15" s="58"/>
      <c r="E15" s="59" t="str">
        <f aca="false">IF(AND(ISNUMBER(C15),ISNUMBER(D15)),D15/C15,"")</f>
        <v/>
      </c>
      <c r="F15" s="57"/>
      <c r="G15" s="58"/>
      <c r="H15" s="59" t="str">
        <f aca="false">IF(AND(ISNUMBER(F15),ISNUMBER(G15)),G15/F15,"")</f>
        <v/>
      </c>
      <c r="I15" s="50" t="str">
        <f aca="false">IF(AND(ISNUMBER(E15),ISNUMBER(H15)),E15-H15,"")</f>
        <v/>
      </c>
      <c r="J15" s="50" t="str">
        <f aca="false">IF(AND(ISNUMBER(E15),ISNUMBER(H15)),E15*(1-E15)/C15+H15*(1-H15)/F15,"")</f>
        <v/>
      </c>
      <c r="K15" s="50" t="str">
        <f aca="false">IF(AND(ISNUMBER(E15),ISNUMBER(H15)),E15/H15,"")</f>
        <v/>
      </c>
      <c r="L15" s="50" t="str">
        <f aca="false">IF(AND(ISNUMBER(E15),ISNUMBER(H15)),LN(K15),"")</f>
        <v/>
      </c>
      <c r="M15" s="50" t="str">
        <f aca="false">IF(AND(ISNUMBER(E15),ISNUMBER(H15)),(1-E15)/(C15*E15)+(1-H15)/(F15*H15),"")</f>
        <v/>
      </c>
      <c r="N15" s="50" t="str">
        <f aca="false">IF(AND(ISNUMBER(E15),ISNUMBER(H15)),(E15/(1-E15))/(H15/(1-H15)),"")</f>
        <v/>
      </c>
      <c r="O15" s="50" t="str">
        <f aca="false">IF(AND(ISNUMBER(E15),ISNUMBER(H15)),LN(N15),"")</f>
        <v/>
      </c>
      <c r="P15" s="50" t="str">
        <f aca="false">IF(AND(ISNUMBER(E15),ISNUMBER(H15)),1/(C15*E15*(1-E15))+1/(F15*H15*(1-H15)),"")</f>
        <v/>
      </c>
      <c r="Q15" s="51"/>
      <c r="R15" s="60" t="str">
        <f aca="false">K15</f>
        <v/>
      </c>
      <c r="S15" s="61" t="str">
        <f aca="false">I15</f>
        <v/>
      </c>
      <c r="T15" s="62" t="str">
        <f aca="false">J15</f>
        <v/>
      </c>
      <c r="V15" s="55" t="str">
        <f aca="false">IF(ISNUMBER(S15),EXP(S15),"")</f>
        <v/>
      </c>
    </row>
    <row r="16" customFormat="false" ht="12.75" hidden="false" customHeight="false" outlineLevel="0" collapsed="false">
      <c r="A16" s="1"/>
      <c r="B16" s="56"/>
      <c r="C16" s="57"/>
      <c r="D16" s="58"/>
      <c r="E16" s="59" t="str">
        <f aca="false">IF(AND(ISNUMBER(C16),ISNUMBER(D16)),D16/C16,"")</f>
        <v/>
      </c>
      <c r="F16" s="57"/>
      <c r="G16" s="58"/>
      <c r="H16" s="59" t="str">
        <f aca="false">IF(AND(ISNUMBER(F16),ISNUMBER(G16)),G16/F16,"")</f>
        <v/>
      </c>
      <c r="I16" s="50" t="str">
        <f aca="false">IF(AND(ISNUMBER(E16),ISNUMBER(H16)),E16-H16,"")</f>
        <v/>
      </c>
      <c r="J16" s="50" t="str">
        <f aca="false">IF(AND(ISNUMBER(E16),ISNUMBER(H16)),E16*(1-E16)/C16+H16*(1-H16)/F16,"")</f>
        <v/>
      </c>
      <c r="K16" s="50" t="str">
        <f aca="false">IF(AND(ISNUMBER(E16),ISNUMBER(H16)),E16/H16,"")</f>
        <v/>
      </c>
      <c r="L16" s="50" t="str">
        <f aca="false">IF(AND(ISNUMBER(E16),ISNUMBER(H16)),LN(K16),"")</f>
        <v/>
      </c>
      <c r="M16" s="50" t="str">
        <f aca="false">IF(AND(ISNUMBER(E16),ISNUMBER(H16)),(1-E16)/(C16*E16)+(1-H16)/(F16*H16),"")</f>
        <v/>
      </c>
      <c r="N16" s="50" t="str">
        <f aca="false">IF(AND(ISNUMBER(E16),ISNUMBER(H16)),(E16/(1-E16))/(H16/(1-H16)),"")</f>
        <v/>
      </c>
      <c r="O16" s="50" t="str">
        <f aca="false">IF(AND(ISNUMBER(E16),ISNUMBER(H16)),LN(N16),"")</f>
        <v/>
      </c>
      <c r="P16" s="50" t="str">
        <f aca="false">IF(AND(ISNUMBER(E16),ISNUMBER(H16)),1/(C16*E16*(1-E16))+1/(F16*H16*(1-H16)),"")</f>
        <v/>
      </c>
      <c r="Q16" s="51"/>
      <c r="R16" s="60" t="str">
        <f aca="false">K16</f>
        <v/>
      </c>
      <c r="S16" s="61" t="str">
        <f aca="false">I16</f>
        <v/>
      </c>
      <c r="T16" s="62" t="str">
        <f aca="false">J16</f>
        <v/>
      </c>
      <c r="V16" s="55" t="str">
        <f aca="false">IF(ISNUMBER(S16),EXP(S16),"")</f>
        <v/>
      </c>
    </row>
    <row r="17" customFormat="false" ht="12.75" hidden="false" customHeight="false" outlineLevel="0" collapsed="false">
      <c r="A17" s="1"/>
      <c r="B17" s="56"/>
      <c r="C17" s="57"/>
      <c r="D17" s="58"/>
      <c r="E17" s="59" t="str">
        <f aca="false">IF(AND(ISNUMBER(C17),ISNUMBER(D17)),D17/C17,"")</f>
        <v/>
      </c>
      <c r="F17" s="57"/>
      <c r="G17" s="58"/>
      <c r="H17" s="59" t="str">
        <f aca="false">IF(AND(ISNUMBER(F17),ISNUMBER(G17)),G17/F17,"")</f>
        <v/>
      </c>
      <c r="I17" s="50" t="str">
        <f aca="false">IF(AND(ISNUMBER(E17),ISNUMBER(H17)),E17-H17,"")</f>
        <v/>
      </c>
      <c r="J17" s="50" t="str">
        <f aca="false">IF(AND(ISNUMBER(E17),ISNUMBER(H17)),E17*(1-E17)/C17+H17*(1-H17)/F17,"")</f>
        <v/>
      </c>
      <c r="K17" s="50" t="str">
        <f aca="false">IF(AND(ISNUMBER(E17),ISNUMBER(H17)),E17/H17,"")</f>
        <v/>
      </c>
      <c r="L17" s="50" t="str">
        <f aca="false">IF(AND(ISNUMBER(E17),ISNUMBER(H17)),LN(K17),"")</f>
        <v/>
      </c>
      <c r="M17" s="50" t="str">
        <f aca="false">IF(AND(ISNUMBER(E17),ISNUMBER(H17)),(1-E17)/(C17*E17)+(1-H17)/(F17*H17),"")</f>
        <v/>
      </c>
      <c r="N17" s="50" t="str">
        <f aca="false">IF(AND(ISNUMBER(E17),ISNUMBER(H17)),(E17/(1-E17))/(H17/(1-H17)),"")</f>
        <v/>
      </c>
      <c r="O17" s="50" t="str">
        <f aca="false">IF(AND(ISNUMBER(E17),ISNUMBER(H17)),LN(N17),"")</f>
        <v/>
      </c>
      <c r="P17" s="50" t="str">
        <f aca="false">IF(AND(ISNUMBER(E17),ISNUMBER(H17)),1/(C17*E17*(1-E17))+1/(F17*H17*(1-H17)),"")</f>
        <v/>
      </c>
      <c r="Q17" s="51"/>
      <c r="R17" s="60" t="str">
        <f aca="false">K17</f>
        <v/>
      </c>
      <c r="S17" s="61" t="str">
        <f aca="false">I17</f>
        <v/>
      </c>
      <c r="T17" s="62" t="str">
        <f aca="false">J17</f>
        <v/>
      </c>
      <c r="V17" s="55" t="str">
        <f aca="false">IF(ISNUMBER(S17),EXP(S17),"")</f>
        <v/>
      </c>
    </row>
    <row r="18" customFormat="false" ht="12.75" hidden="false" customHeight="false" outlineLevel="0" collapsed="false">
      <c r="A18" s="1" t="n">
        <v>0.9</v>
      </c>
      <c r="B18" s="56"/>
      <c r="C18" s="57"/>
      <c r="D18" s="58"/>
      <c r="E18" s="59" t="str">
        <f aca="false">IF(AND(ISNUMBER(C18),ISNUMBER(D18)),D18/C18,"")</f>
        <v/>
      </c>
      <c r="F18" s="57"/>
      <c r="G18" s="58"/>
      <c r="H18" s="59" t="str">
        <f aca="false">IF(AND(ISNUMBER(F18),ISNUMBER(G18)),G18/F18,"")</f>
        <v/>
      </c>
      <c r="I18" s="50" t="str">
        <f aca="false">IF(AND(ISNUMBER(E18),ISNUMBER(H18)),E18-H18,"")</f>
        <v/>
      </c>
      <c r="J18" s="50" t="str">
        <f aca="false">IF(AND(ISNUMBER(E18),ISNUMBER(H18)),E18*(1-E18)/C18+H18*(1-H18)/F18,"")</f>
        <v/>
      </c>
      <c r="K18" s="50" t="str">
        <f aca="false">IF(AND(ISNUMBER(E18),ISNUMBER(H18)),E18/H18,"")</f>
        <v/>
      </c>
      <c r="L18" s="50" t="str">
        <f aca="false">IF(AND(ISNUMBER(E18),ISNUMBER(H18)),LN(K18),"")</f>
        <v/>
      </c>
      <c r="M18" s="50" t="str">
        <f aca="false">IF(AND(ISNUMBER(E18),ISNUMBER(H18)),(1-E18)/(C18*E18)+(1-H18)/(F18*H18),"")</f>
        <v/>
      </c>
      <c r="N18" s="50" t="str">
        <f aca="false">IF(AND(ISNUMBER(E18),ISNUMBER(H18)),(E18/(1-E18))/(H18/(1-H18)),"")</f>
        <v/>
      </c>
      <c r="O18" s="50" t="str">
        <f aca="false">IF(AND(ISNUMBER(E18),ISNUMBER(H18)),LN(N18),"")</f>
        <v/>
      </c>
      <c r="P18" s="50" t="str">
        <f aca="false">IF(AND(ISNUMBER(E18),ISNUMBER(H18)),1/(C18*E18*(1-E18))+1/(F18*H18*(1-H18)),"")</f>
        <v/>
      </c>
      <c r="Q18" s="51"/>
      <c r="R18" s="60" t="str">
        <f aca="false">K18</f>
        <v/>
      </c>
      <c r="S18" s="61" t="str">
        <f aca="false">I18</f>
        <v/>
      </c>
      <c r="T18" s="62" t="str">
        <f aca="false">J18</f>
        <v/>
      </c>
      <c r="V18" s="55" t="str">
        <f aca="false">IF(ISNUMBER(S18),EXP(S18),"")</f>
        <v/>
      </c>
    </row>
    <row r="19" customFormat="false" ht="12.75" hidden="false" customHeight="false" outlineLevel="0" collapsed="false">
      <c r="A19" s="1" t="n">
        <v>0.95</v>
      </c>
      <c r="B19" s="56"/>
      <c r="C19" s="57"/>
      <c r="D19" s="58"/>
      <c r="E19" s="59" t="str">
        <f aca="false">IF(AND(ISNUMBER(C19),ISNUMBER(D19)),D19/C19,"")</f>
        <v/>
      </c>
      <c r="F19" s="57"/>
      <c r="G19" s="58"/>
      <c r="H19" s="59" t="str">
        <f aca="false">IF(AND(ISNUMBER(F19),ISNUMBER(G19)),G19/F19,"")</f>
        <v/>
      </c>
      <c r="I19" s="50" t="str">
        <f aca="false">IF(AND(ISNUMBER(E19),ISNUMBER(H19)),E19-H19,"")</f>
        <v/>
      </c>
      <c r="J19" s="50" t="str">
        <f aca="false">IF(AND(ISNUMBER(E19),ISNUMBER(H19)),E19*(1-E19)/C19+H19*(1-H19)/F19,"")</f>
        <v/>
      </c>
      <c r="K19" s="50" t="str">
        <f aca="false">IF(AND(ISNUMBER(E19),ISNUMBER(H19)),E19/H19,"")</f>
        <v/>
      </c>
      <c r="L19" s="50" t="str">
        <f aca="false">IF(AND(ISNUMBER(E19),ISNUMBER(H19)),LN(K19),"")</f>
        <v/>
      </c>
      <c r="M19" s="50" t="str">
        <f aca="false">IF(AND(ISNUMBER(E19),ISNUMBER(H19)),(1-E19)/(C19*E19)+(1-H19)/(F19*H19),"")</f>
        <v/>
      </c>
      <c r="N19" s="50" t="str">
        <f aca="false">IF(AND(ISNUMBER(E19),ISNUMBER(H19)),(E19/(1-E19))/(H19/(1-H19)),"")</f>
        <v/>
      </c>
      <c r="O19" s="50" t="str">
        <f aca="false">IF(AND(ISNUMBER(E19),ISNUMBER(H19)),LN(N19),"")</f>
        <v/>
      </c>
      <c r="P19" s="50" t="str">
        <f aca="false">IF(AND(ISNUMBER(E19),ISNUMBER(H19)),1/(C19*E19*(1-E19))+1/(F19*H19*(1-H19)),"")</f>
        <v/>
      </c>
      <c r="Q19" s="51"/>
      <c r="R19" s="60" t="str">
        <f aca="false">K19</f>
        <v/>
      </c>
      <c r="S19" s="61" t="str">
        <f aca="false">I19</f>
        <v/>
      </c>
      <c r="T19" s="62" t="str">
        <f aca="false">J19</f>
        <v/>
      </c>
      <c r="V19" s="55" t="str">
        <f aca="false">IF(ISNUMBER(S19),EXP(S19),"")</f>
        <v/>
      </c>
    </row>
    <row r="20" customFormat="false" ht="12.75" hidden="false" customHeight="false" outlineLevel="0" collapsed="false">
      <c r="A20" s="1" t="n">
        <v>0.99</v>
      </c>
      <c r="B20" s="56"/>
      <c r="C20" s="57"/>
      <c r="D20" s="58"/>
      <c r="E20" s="59" t="str">
        <f aca="false">IF(AND(ISNUMBER(C20),ISNUMBER(D20)),D20/C20,"")</f>
        <v/>
      </c>
      <c r="F20" s="57"/>
      <c r="G20" s="58"/>
      <c r="H20" s="59" t="str">
        <f aca="false">IF(AND(ISNUMBER(F20),ISNUMBER(G20)),G20/F20,"")</f>
        <v/>
      </c>
      <c r="I20" s="50" t="str">
        <f aca="false">IF(AND(ISNUMBER(E20),ISNUMBER(H20)),E20-H20,"")</f>
        <v/>
      </c>
      <c r="J20" s="50" t="str">
        <f aca="false">IF(AND(ISNUMBER(E20),ISNUMBER(H20)),E20*(1-E20)/C20+H20*(1-H20)/F20,"")</f>
        <v/>
      </c>
      <c r="K20" s="50" t="str">
        <f aca="false">IF(AND(ISNUMBER(E20),ISNUMBER(H20)),E20/H20,"")</f>
        <v/>
      </c>
      <c r="L20" s="50" t="str">
        <f aca="false">IF(AND(ISNUMBER(E20),ISNUMBER(H20)),LN(K20),"")</f>
        <v/>
      </c>
      <c r="M20" s="50" t="str">
        <f aca="false">IF(AND(ISNUMBER(E20),ISNUMBER(H20)),(1-E20)/(C20*E20)+(1-H20)/(F20*H20),"")</f>
        <v/>
      </c>
      <c r="N20" s="50" t="str">
        <f aca="false">IF(AND(ISNUMBER(E20),ISNUMBER(H20)),(E20/(1-E20))/(H20/(1-H20)),"")</f>
        <v/>
      </c>
      <c r="O20" s="50" t="str">
        <f aca="false">IF(AND(ISNUMBER(E20),ISNUMBER(H20)),LN(N20),"")</f>
        <v/>
      </c>
      <c r="P20" s="50" t="str">
        <f aca="false">IF(AND(ISNUMBER(E20),ISNUMBER(H20)),1/(C20*E20*(1-E20))+1/(F20*H20*(1-H20)),"")</f>
        <v/>
      </c>
      <c r="Q20" s="51"/>
      <c r="R20" s="60" t="str">
        <f aca="false">K20</f>
        <v/>
      </c>
      <c r="S20" s="61" t="str">
        <f aca="false">I20</f>
        <v/>
      </c>
      <c r="T20" s="62" t="str">
        <f aca="false">J20</f>
        <v/>
      </c>
      <c r="V20" s="55" t="str">
        <f aca="false">IF(ISNUMBER(S20),EXP(S20),"")</f>
        <v/>
      </c>
    </row>
    <row r="21" customFormat="false" ht="12.75" hidden="false" customHeight="false" outlineLevel="0" collapsed="false">
      <c r="B21" s="56"/>
      <c r="C21" s="57"/>
      <c r="D21" s="58"/>
      <c r="E21" s="59" t="str">
        <f aca="false">IF(AND(ISNUMBER(C21),ISNUMBER(D21)),D21/C21,"")</f>
        <v/>
      </c>
      <c r="F21" s="57"/>
      <c r="G21" s="58"/>
      <c r="H21" s="59" t="str">
        <f aca="false">IF(AND(ISNUMBER(F21),ISNUMBER(G21)),G21/F21,"")</f>
        <v/>
      </c>
      <c r="I21" s="50" t="str">
        <f aca="false">IF(AND(ISNUMBER(E21),ISNUMBER(H21)),E21-H21,"")</f>
        <v/>
      </c>
      <c r="J21" s="50" t="str">
        <f aca="false">IF(AND(ISNUMBER(E21),ISNUMBER(H21)),E21*(1-E21)/C21+H21*(1-H21)/F21,"")</f>
        <v/>
      </c>
      <c r="K21" s="50" t="str">
        <f aca="false">IF(AND(ISNUMBER(E21),ISNUMBER(H21)),E21/H21,"")</f>
        <v/>
      </c>
      <c r="L21" s="50" t="str">
        <f aca="false">IF(AND(ISNUMBER(E21),ISNUMBER(H21)),LN(K21),"")</f>
        <v/>
      </c>
      <c r="M21" s="50" t="str">
        <f aca="false">IF(AND(ISNUMBER(E21),ISNUMBER(H21)),(1-E21)/(C21*E21)+(1-H21)/(F21*H21),"")</f>
        <v/>
      </c>
      <c r="N21" s="50" t="str">
        <f aca="false">IF(AND(ISNUMBER(E21),ISNUMBER(H21)),(E21/(1-E21))/(H21/(1-H21)),"")</f>
        <v/>
      </c>
      <c r="O21" s="50" t="str">
        <f aca="false">IF(AND(ISNUMBER(E21),ISNUMBER(H21)),LN(N21),"")</f>
        <v/>
      </c>
      <c r="P21" s="50" t="str">
        <f aca="false">IF(AND(ISNUMBER(E21),ISNUMBER(H21)),1/(C21*E21*(1-E21))+1/(F21*H21*(1-H21)),"")</f>
        <v/>
      </c>
      <c r="Q21" s="51"/>
      <c r="R21" s="60" t="str">
        <f aca="false">K21</f>
        <v/>
      </c>
      <c r="S21" s="61" t="str">
        <f aca="false">I21</f>
        <v/>
      </c>
      <c r="T21" s="62" t="str">
        <f aca="false">J21</f>
        <v/>
      </c>
      <c r="V21" s="55" t="str">
        <f aca="false">IF(ISNUMBER(S21),EXP(S21),"")</f>
        <v/>
      </c>
    </row>
    <row r="22" customFormat="false" ht="12.75" hidden="false" customHeight="false" outlineLevel="0" collapsed="false">
      <c r="B22" s="56"/>
      <c r="C22" s="57"/>
      <c r="D22" s="58"/>
      <c r="E22" s="59" t="str">
        <f aca="false">IF(AND(ISNUMBER(C22),ISNUMBER(D22)),D22/C22,"")</f>
        <v/>
      </c>
      <c r="F22" s="57"/>
      <c r="G22" s="58"/>
      <c r="H22" s="59" t="str">
        <f aca="false">IF(AND(ISNUMBER(F22),ISNUMBER(G22)),G22/F22,"")</f>
        <v/>
      </c>
      <c r="I22" s="50" t="str">
        <f aca="false">IF(AND(ISNUMBER(E22),ISNUMBER(H22)),E22-H22,"")</f>
        <v/>
      </c>
      <c r="J22" s="50" t="str">
        <f aca="false">IF(AND(ISNUMBER(E22),ISNUMBER(H22)),E22*(1-E22)/C22+H22*(1-H22)/F22,"")</f>
        <v/>
      </c>
      <c r="K22" s="50" t="str">
        <f aca="false">IF(AND(ISNUMBER(E22),ISNUMBER(H22)),E22/H22,"")</f>
        <v/>
      </c>
      <c r="L22" s="50" t="str">
        <f aca="false">IF(AND(ISNUMBER(E22),ISNUMBER(H22)),LN(K22),"")</f>
        <v/>
      </c>
      <c r="M22" s="50" t="str">
        <f aca="false">IF(AND(ISNUMBER(E22),ISNUMBER(H22)),(1-E22)/(C22*E22)+(1-H22)/(F22*H22),"")</f>
        <v/>
      </c>
      <c r="N22" s="50" t="str">
        <f aca="false">IF(AND(ISNUMBER(E22),ISNUMBER(H22)),(E22/(1-E22))/(H22/(1-H22)),"")</f>
        <v/>
      </c>
      <c r="O22" s="50" t="str">
        <f aca="false">IF(AND(ISNUMBER(E22),ISNUMBER(H22)),LN(N22),"")</f>
        <v/>
      </c>
      <c r="P22" s="50" t="str">
        <f aca="false">IF(AND(ISNUMBER(E22),ISNUMBER(H22)),1/(C22*E22*(1-E22))+1/(F22*H22*(1-H22)),"")</f>
        <v/>
      </c>
      <c r="Q22" s="51"/>
      <c r="R22" s="60" t="str">
        <f aca="false">K22</f>
        <v/>
      </c>
      <c r="S22" s="61" t="str">
        <f aca="false">I22</f>
        <v/>
      </c>
      <c r="T22" s="62" t="str">
        <f aca="false">J22</f>
        <v/>
      </c>
      <c r="V22" s="55" t="str">
        <f aca="false">IF(ISNUMBER(S22),EXP(S22),"")</f>
        <v/>
      </c>
    </row>
    <row r="23" customFormat="false" ht="12.75" hidden="false" customHeight="false" outlineLevel="0" collapsed="false">
      <c r="B23" s="56"/>
      <c r="C23" s="57"/>
      <c r="D23" s="58"/>
      <c r="E23" s="59" t="str">
        <f aca="false">IF(AND(ISNUMBER(C23),ISNUMBER(D23)),D23/C23,"")</f>
        <v/>
      </c>
      <c r="F23" s="57"/>
      <c r="G23" s="58"/>
      <c r="H23" s="59" t="str">
        <f aca="false">IF(AND(ISNUMBER(F23),ISNUMBER(G23)),G23/F23,"")</f>
        <v/>
      </c>
      <c r="I23" s="50" t="str">
        <f aca="false">IF(AND(ISNUMBER(E23),ISNUMBER(H23)),E23-H23,"")</f>
        <v/>
      </c>
      <c r="J23" s="50" t="str">
        <f aca="false">IF(AND(ISNUMBER(E23),ISNUMBER(H23)),E23*(1-E23)/C23+H23*(1-H23)/F23,"")</f>
        <v/>
      </c>
      <c r="K23" s="50" t="str">
        <f aca="false">IF(AND(ISNUMBER(E23),ISNUMBER(H23)),E23/H23,"")</f>
        <v/>
      </c>
      <c r="L23" s="50" t="str">
        <f aca="false">IF(AND(ISNUMBER(E23),ISNUMBER(H23)),LN(K23),"")</f>
        <v/>
      </c>
      <c r="M23" s="50" t="str">
        <f aca="false">IF(AND(ISNUMBER(E23),ISNUMBER(H23)),(1-E23)/(C23*E23)+(1-H23)/(F23*H23),"")</f>
        <v/>
      </c>
      <c r="N23" s="50" t="str">
        <f aca="false">IF(AND(ISNUMBER(E23),ISNUMBER(H23)),(E23/(1-E23))/(H23/(1-H23)),"")</f>
        <v/>
      </c>
      <c r="O23" s="50" t="str">
        <f aca="false">IF(AND(ISNUMBER(E23),ISNUMBER(H23)),LN(N23),"")</f>
        <v/>
      </c>
      <c r="P23" s="50" t="str">
        <f aca="false">IF(AND(ISNUMBER(E23),ISNUMBER(H23)),1/(C23*E23*(1-E23))+1/(F23*H23*(1-H23)),"")</f>
        <v/>
      </c>
      <c r="Q23" s="51"/>
      <c r="R23" s="60" t="str">
        <f aca="false">K23</f>
        <v/>
      </c>
      <c r="S23" s="63" t="str">
        <f aca="false">I23</f>
        <v/>
      </c>
      <c r="T23" s="64" t="str">
        <f aca="false">J23</f>
        <v/>
      </c>
      <c r="U23" s="4"/>
      <c r="V23" s="55" t="str">
        <f aca="false">IF(ISNUMBER(S23),EXP(S23),"")</f>
        <v/>
      </c>
    </row>
    <row r="24" customFormat="false" ht="12.75" hidden="false" customHeight="false" outlineLevel="0" collapsed="false">
      <c r="B24" s="56"/>
      <c r="C24" s="57"/>
      <c r="D24" s="58"/>
      <c r="E24" s="59" t="str">
        <f aca="false">IF(AND(ISNUMBER(C24),ISNUMBER(D24)),D24/C24,"")</f>
        <v/>
      </c>
      <c r="F24" s="57"/>
      <c r="G24" s="58"/>
      <c r="H24" s="59" t="str">
        <f aca="false">IF(AND(ISNUMBER(F24),ISNUMBER(G24)),G24/F24,"")</f>
        <v/>
      </c>
      <c r="I24" s="50" t="str">
        <f aca="false">IF(AND(ISNUMBER(E24),ISNUMBER(H24)),E24-H24,"")</f>
        <v/>
      </c>
      <c r="J24" s="50" t="str">
        <f aca="false">IF(AND(ISNUMBER(E24),ISNUMBER(H24)),E24*(1-E24)/C24+H24*(1-H24)/F24,"")</f>
        <v/>
      </c>
      <c r="K24" s="50" t="str">
        <f aca="false">IF(AND(ISNUMBER(E24),ISNUMBER(H24)),E24/H24,"")</f>
        <v/>
      </c>
      <c r="L24" s="50" t="str">
        <f aca="false">IF(AND(ISNUMBER(E24),ISNUMBER(H24)),LN(K24),"")</f>
        <v/>
      </c>
      <c r="M24" s="50" t="str">
        <f aca="false">IF(AND(ISNUMBER(E24),ISNUMBER(H24)),(1-E24)/(C24*E24)+(1-H24)/(F24*H24),"")</f>
        <v/>
      </c>
      <c r="N24" s="50" t="str">
        <f aca="false">IF(AND(ISNUMBER(E24),ISNUMBER(H24)),(E24/(1-E24))/(H24/(1-H24)),"")</f>
        <v/>
      </c>
      <c r="O24" s="50" t="str">
        <f aca="false">IF(AND(ISNUMBER(E24),ISNUMBER(H24)),LN(N24),"")</f>
        <v/>
      </c>
      <c r="P24" s="50" t="str">
        <f aca="false">IF(AND(ISNUMBER(E24),ISNUMBER(H24)),1/(C24*E24*(1-E24))+1/(F24*H24*(1-H24)),"")</f>
        <v/>
      </c>
      <c r="Q24" s="51"/>
      <c r="R24" s="60" t="str">
        <f aca="false">K24</f>
        <v/>
      </c>
      <c r="S24" s="63" t="str">
        <f aca="false">I24</f>
        <v/>
      </c>
      <c r="T24" s="64" t="str">
        <f aca="false">J24</f>
        <v/>
      </c>
      <c r="U24" s="4"/>
      <c r="V24" s="55" t="str">
        <f aca="false">IF(ISNUMBER(S24),EXP(S24),"")</f>
        <v/>
      </c>
    </row>
    <row r="25" customFormat="false" ht="12.75" hidden="false" customHeight="false" outlineLevel="0" collapsed="false">
      <c r="A25" s="0" t="s">
        <v>26</v>
      </c>
      <c r="B25" s="56"/>
      <c r="C25" s="57"/>
      <c r="D25" s="58"/>
      <c r="E25" s="59" t="str">
        <f aca="false">IF(AND(ISNUMBER(C25),ISNUMBER(D25)),D25/C25,"")</f>
        <v/>
      </c>
      <c r="F25" s="57"/>
      <c r="G25" s="58"/>
      <c r="H25" s="59" t="str">
        <f aca="false">IF(AND(ISNUMBER(F25),ISNUMBER(G25)),G25/F25,"")</f>
        <v/>
      </c>
      <c r="I25" s="50" t="str">
        <f aca="false">IF(AND(ISNUMBER(E25),ISNUMBER(H25)),E25-H25,"")</f>
        <v/>
      </c>
      <c r="J25" s="50" t="str">
        <f aca="false">IF(AND(ISNUMBER(E25),ISNUMBER(H25)),E25*(1-E25)/C25+H25*(1-H25)/F25,"")</f>
        <v/>
      </c>
      <c r="K25" s="50" t="str">
        <f aca="false">IF(AND(ISNUMBER(E25),ISNUMBER(H25)),E25/H25,"")</f>
        <v/>
      </c>
      <c r="L25" s="50" t="str">
        <f aca="false">IF(AND(ISNUMBER(E25),ISNUMBER(H25)),LN(K25),"")</f>
        <v/>
      </c>
      <c r="M25" s="50" t="str">
        <f aca="false">IF(AND(ISNUMBER(E25),ISNUMBER(H25)),(1-E25)/(C25*E25)+(1-H25)/(F25*H25),"")</f>
        <v/>
      </c>
      <c r="N25" s="50" t="str">
        <f aca="false">IF(AND(ISNUMBER(E25),ISNUMBER(H25)),(E25/(1-E25))/(H25/(1-H25)),"")</f>
        <v/>
      </c>
      <c r="O25" s="50" t="str">
        <f aca="false">IF(AND(ISNUMBER(E25),ISNUMBER(H25)),LN(N25),"")</f>
        <v/>
      </c>
      <c r="P25" s="50" t="str">
        <f aca="false">IF(AND(ISNUMBER(E25),ISNUMBER(H25)),1/(C25*E25*(1-E25))+1/(F25*H25*(1-H25)),"")</f>
        <v/>
      </c>
      <c r="Q25" s="51"/>
      <c r="R25" s="60" t="str">
        <f aca="false">K25</f>
        <v/>
      </c>
      <c r="S25" s="63" t="str">
        <f aca="false">I25</f>
        <v/>
      </c>
      <c r="T25" s="64" t="str">
        <f aca="false">J25</f>
        <v/>
      </c>
      <c r="U25" s="4"/>
      <c r="V25" s="55" t="str">
        <f aca="false">IF(ISNUMBER(S25),EXP(S25),"")</f>
        <v/>
      </c>
    </row>
    <row r="26" customFormat="false" ht="12.75" hidden="false" customHeight="false" outlineLevel="0" collapsed="false">
      <c r="A26" s="65" t="n">
        <v>1</v>
      </c>
      <c r="B26" s="56"/>
      <c r="C26" s="57"/>
      <c r="D26" s="58"/>
      <c r="E26" s="59" t="str">
        <f aca="false">IF(AND(ISNUMBER(C26),ISNUMBER(D26)),D26/C26,"")</f>
        <v/>
      </c>
      <c r="F26" s="57"/>
      <c r="G26" s="58"/>
      <c r="H26" s="59" t="str">
        <f aca="false">IF(AND(ISNUMBER(F26),ISNUMBER(G26)),G26/F26,"")</f>
        <v/>
      </c>
      <c r="I26" s="50" t="str">
        <f aca="false">IF(AND(ISNUMBER(E26),ISNUMBER(H26)),E26-H26,"")</f>
        <v/>
      </c>
      <c r="J26" s="50" t="str">
        <f aca="false">IF(AND(ISNUMBER(E26),ISNUMBER(H26)),E26*(1-E26)/C26+H26*(1-H26)/F26,"")</f>
        <v/>
      </c>
      <c r="K26" s="50" t="str">
        <f aca="false">IF(AND(ISNUMBER(E26),ISNUMBER(H26)),E26/H26,"")</f>
        <v/>
      </c>
      <c r="L26" s="50" t="str">
        <f aca="false">IF(AND(ISNUMBER(E26),ISNUMBER(H26)),LN(K26),"")</f>
        <v/>
      </c>
      <c r="M26" s="50" t="str">
        <f aca="false">IF(AND(ISNUMBER(E26),ISNUMBER(H26)),(1-E26)/(C26*E26)+(1-H26)/(F26*H26),"")</f>
        <v/>
      </c>
      <c r="N26" s="50" t="str">
        <f aca="false">IF(AND(ISNUMBER(E26),ISNUMBER(H26)),(E26/(1-E26))/(H26/(1-H26)),"")</f>
        <v/>
      </c>
      <c r="O26" s="50" t="str">
        <f aca="false">IF(AND(ISNUMBER(E26),ISNUMBER(H26)),LN(N26),"")</f>
        <v/>
      </c>
      <c r="P26" s="50" t="str">
        <f aca="false">IF(AND(ISNUMBER(E26),ISNUMBER(H26)),1/(C26*E26*(1-E26))+1/(F26*H26*(1-H26)),"")</f>
        <v/>
      </c>
      <c r="Q26" s="51"/>
      <c r="R26" s="60" t="str">
        <f aca="false">K26</f>
        <v/>
      </c>
      <c r="S26" s="63" t="str">
        <f aca="false">I26</f>
        <v/>
      </c>
      <c r="T26" s="64" t="str">
        <f aca="false">J26</f>
        <v/>
      </c>
      <c r="U26" s="4"/>
      <c r="V26" s="55" t="str">
        <f aca="false">IF(ISNUMBER(S26),EXP(S26),"")</f>
        <v/>
      </c>
    </row>
    <row r="27" customFormat="false" ht="12.75" hidden="false" customHeight="false" outlineLevel="0" collapsed="false">
      <c r="A27" s="0" t="s">
        <v>27</v>
      </c>
      <c r="B27" s="56"/>
      <c r="C27" s="57"/>
      <c r="D27" s="58"/>
      <c r="E27" s="59" t="str">
        <f aca="false">IF(AND(ISNUMBER(C27),ISNUMBER(D27)),D27/C27,"")</f>
        <v/>
      </c>
      <c r="F27" s="57"/>
      <c r="G27" s="58"/>
      <c r="H27" s="59" t="str">
        <f aca="false">IF(AND(ISNUMBER(F27),ISNUMBER(G27)),G27/F27,"")</f>
        <v/>
      </c>
      <c r="I27" s="50" t="str">
        <f aca="false">IF(AND(ISNUMBER(E27),ISNUMBER(H27)),E27-H27,"")</f>
        <v/>
      </c>
      <c r="J27" s="50" t="str">
        <f aca="false">IF(AND(ISNUMBER(E27),ISNUMBER(H27)),E27*(1-E27)/C27+H27*(1-H27)/F27,"")</f>
        <v/>
      </c>
      <c r="K27" s="50" t="str">
        <f aca="false">IF(AND(ISNUMBER(E27),ISNUMBER(H27)),E27/H27,"")</f>
        <v/>
      </c>
      <c r="L27" s="50" t="str">
        <f aca="false">IF(AND(ISNUMBER(E27),ISNUMBER(H27)),LN(K27),"")</f>
        <v/>
      </c>
      <c r="M27" s="50" t="str">
        <f aca="false">IF(AND(ISNUMBER(E27),ISNUMBER(H27)),(1-E27)/(C27*E27)+(1-H27)/(F27*H27),"")</f>
        <v/>
      </c>
      <c r="N27" s="50" t="str">
        <f aca="false">IF(AND(ISNUMBER(E27),ISNUMBER(H27)),(E27/(1-E27))/(H27/(1-H27)),"")</f>
        <v/>
      </c>
      <c r="O27" s="50" t="str">
        <f aca="false">IF(AND(ISNUMBER(E27),ISNUMBER(H27)),LN(N27),"")</f>
        <v/>
      </c>
      <c r="P27" s="50" t="str">
        <f aca="false">IF(AND(ISNUMBER(E27),ISNUMBER(H27)),1/(C27*E27*(1-E27))+1/(F27*H27*(1-H27)),"")</f>
        <v/>
      </c>
      <c r="Q27" s="66"/>
      <c r="R27" s="60" t="str">
        <f aca="false">K27</f>
        <v/>
      </c>
      <c r="S27" s="63" t="str">
        <f aca="false">I27</f>
        <v/>
      </c>
      <c r="T27" s="64" t="str">
        <f aca="false">J27</f>
        <v/>
      </c>
      <c r="U27" s="4"/>
      <c r="V27" s="55" t="str">
        <f aca="false">IF(ISNUMBER(S27),EXP(S27),"")</f>
        <v/>
      </c>
    </row>
    <row r="28" customFormat="false" ht="12.75" hidden="false" customHeight="false" outlineLevel="0" collapsed="false">
      <c r="A28" s="67" t="n">
        <v>1</v>
      </c>
      <c r="B28" s="56"/>
      <c r="C28" s="57"/>
      <c r="D28" s="58"/>
      <c r="E28" s="59" t="str">
        <f aca="false">IF(AND(ISNUMBER(C28),ISNUMBER(D28)),D28/C28,"")</f>
        <v/>
      </c>
      <c r="F28" s="57"/>
      <c r="G28" s="58"/>
      <c r="H28" s="59" t="str">
        <f aca="false">IF(AND(ISNUMBER(F28),ISNUMBER(G28)),G28/F28,"")</f>
        <v/>
      </c>
      <c r="I28" s="50" t="str">
        <f aca="false">IF(AND(ISNUMBER(E28),ISNUMBER(H28)),E28-H28,"")</f>
        <v/>
      </c>
      <c r="J28" s="50" t="str">
        <f aca="false">IF(AND(ISNUMBER(E28),ISNUMBER(H28)),E28*(1-E28)/C28+H28*(1-H28)/F28,"")</f>
        <v/>
      </c>
      <c r="K28" s="50" t="str">
        <f aca="false">IF(AND(ISNUMBER(E28),ISNUMBER(H28)),E28/H28,"")</f>
        <v/>
      </c>
      <c r="L28" s="50" t="str">
        <f aca="false">IF(AND(ISNUMBER(E28),ISNUMBER(H28)),LN(K28),"")</f>
        <v/>
      </c>
      <c r="M28" s="50" t="str">
        <f aca="false">IF(AND(ISNUMBER(E28),ISNUMBER(H28)),(1-E28)/(C28*E28)+(1-H28)/(F28*H28),"")</f>
        <v/>
      </c>
      <c r="N28" s="50" t="str">
        <f aca="false">IF(AND(ISNUMBER(E28),ISNUMBER(H28)),(E28/(1-E28))/(H28/(1-H28)),"")</f>
        <v/>
      </c>
      <c r="O28" s="50" t="str">
        <f aca="false">IF(AND(ISNUMBER(E28),ISNUMBER(H28)),LN(N28),"")</f>
        <v/>
      </c>
      <c r="P28" s="50" t="str">
        <f aca="false">IF(AND(ISNUMBER(E28),ISNUMBER(H28)),1/(C28*E28*(1-E28))+1/(F28*H28*(1-H28)),"")</f>
        <v/>
      </c>
      <c r="Q28" s="66"/>
      <c r="R28" s="60" t="str">
        <f aca="false">K28</f>
        <v/>
      </c>
      <c r="S28" s="63" t="str">
        <f aca="false">I28</f>
        <v/>
      </c>
      <c r="T28" s="64" t="str">
        <f aca="false">J28</f>
        <v/>
      </c>
      <c r="U28" s="4"/>
      <c r="V28" s="55" t="str">
        <f aca="false">IF(ISNUMBER(S28),EXP(S28),"")</f>
        <v/>
      </c>
    </row>
    <row r="29" customFormat="false" ht="12.75" hidden="false" customHeight="false" outlineLevel="0" collapsed="false">
      <c r="A29" s="0" t="s">
        <v>28</v>
      </c>
      <c r="B29" s="56"/>
      <c r="C29" s="57"/>
      <c r="D29" s="58"/>
      <c r="E29" s="59" t="str">
        <f aca="false">IF(AND(ISNUMBER(C29),ISNUMBER(D29)),D29/C29,"")</f>
        <v/>
      </c>
      <c r="F29" s="57"/>
      <c r="G29" s="58"/>
      <c r="H29" s="59" t="str">
        <f aca="false">IF(AND(ISNUMBER(F29),ISNUMBER(G29)),G29/F29,"")</f>
        <v/>
      </c>
      <c r="I29" s="50" t="str">
        <f aca="false">IF(AND(ISNUMBER(E29),ISNUMBER(H29)),E29-H29,"")</f>
        <v/>
      </c>
      <c r="J29" s="50" t="str">
        <f aca="false">IF(AND(ISNUMBER(E29),ISNUMBER(H29)),E29*(1-E29)/C29+H29*(1-H29)/F29,"")</f>
        <v/>
      </c>
      <c r="K29" s="50" t="str">
        <f aca="false">IF(AND(ISNUMBER(E29),ISNUMBER(H29)),E29/H29,"")</f>
        <v/>
      </c>
      <c r="L29" s="50" t="str">
        <f aca="false">IF(AND(ISNUMBER(E29),ISNUMBER(H29)),LN(K29),"")</f>
        <v/>
      </c>
      <c r="M29" s="50" t="str">
        <f aca="false">IF(AND(ISNUMBER(E29),ISNUMBER(H29)),(1-E29)/(C29*E29)+(1-H29)/(F29*H29),"")</f>
        <v/>
      </c>
      <c r="N29" s="50" t="str">
        <f aca="false">IF(AND(ISNUMBER(E29),ISNUMBER(H29)),(E29/(1-E29))/(H29/(1-H29)),"")</f>
        <v/>
      </c>
      <c r="O29" s="50" t="str">
        <f aca="false">IF(AND(ISNUMBER(E29),ISNUMBER(H29)),LN(N29),"")</f>
        <v/>
      </c>
      <c r="P29" s="50" t="str">
        <f aca="false">IF(AND(ISNUMBER(E29),ISNUMBER(H29)),1/(C29*E29*(1-E29))+1/(F29*H29*(1-H29)),"")</f>
        <v/>
      </c>
      <c r="Q29" s="66"/>
      <c r="R29" s="60" t="str">
        <f aca="false">K29</f>
        <v/>
      </c>
      <c r="S29" s="63" t="str">
        <f aca="false">I29</f>
        <v/>
      </c>
      <c r="T29" s="64" t="str">
        <f aca="false">J29</f>
        <v/>
      </c>
      <c r="U29" s="4"/>
      <c r="V29" s="55" t="str">
        <f aca="false">IF(ISNUMBER(S29),EXP(S29),"")</f>
        <v/>
      </c>
    </row>
    <row r="30" customFormat="false" ht="12.75" hidden="false" customHeight="false" outlineLevel="0" collapsed="false">
      <c r="A30" s="67" t="n">
        <v>3</v>
      </c>
      <c r="B30" s="56"/>
      <c r="C30" s="57"/>
      <c r="D30" s="58"/>
      <c r="E30" s="59" t="str">
        <f aca="false">IF(AND(ISNUMBER(C30),ISNUMBER(D30)),D30/C30,"")</f>
        <v/>
      </c>
      <c r="F30" s="57"/>
      <c r="G30" s="58"/>
      <c r="H30" s="59" t="str">
        <f aca="false">IF(AND(ISNUMBER(F30),ISNUMBER(G30)),G30/F30,"")</f>
        <v/>
      </c>
      <c r="I30" s="50" t="str">
        <f aca="false">IF(AND(ISNUMBER(E30),ISNUMBER(H30)),E30-H30,"")</f>
        <v/>
      </c>
      <c r="J30" s="50" t="str">
        <f aca="false">IF(AND(ISNUMBER(E30),ISNUMBER(H30)),E30*(1-E30)/C30+H30*(1-H30)/F30,"")</f>
        <v/>
      </c>
      <c r="K30" s="50" t="str">
        <f aca="false">IF(AND(ISNUMBER(E30),ISNUMBER(H30)),E30/H30,"")</f>
        <v/>
      </c>
      <c r="L30" s="50" t="str">
        <f aca="false">IF(AND(ISNUMBER(E30),ISNUMBER(H30)),LN(K30),"")</f>
        <v/>
      </c>
      <c r="M30" s="50" t="str">
        <f aca="false">IF(AND(ISNUMBER(E30),ISNUMBER(H30)),(1-E30)/(C30*E30)+(1-H30)/(F30*H30),"")</f>
        <v/>
      </c>
      <c r="N30" s="50" t="str">
        <f aca="false">IF(AND(ISNUMBER(E30),ISNUMBER(H30)),(E30/(1-E30))/(H30/(1-H30)),"")</f>
        <v/>
      </c>
      <c r="O30" s="50" t="str">
        <f aca="false">IF(AND(ISNUMBER(E30),ISNUMBER(H30)),LN(N30),"")</f>
        <v/>
      </c>
      <c r="P30" s="50" t="str">
        <f aca="false">IF(AND(ISNUMBER(E30),ISNUMBER(H30)),1/(C30*E30*(1-E30))+1/(F30*H30*(1-H30)),"")</f>
        <v/>
      </c>
      <c r="Q30" s="66"/>
      <c r="R30" s="60" t="str">
        <f aca="false">K30</f>
        <v/>
      </c>
      <c r="S30" s="63" t="str">
        <f aca="false">I30</f>
        <v/>
      </c>
      <c r="T30" s="64" t="str">
        <f aca="false">J30</f>
        <v/>
      </c>
      <c r="U30" s="4"/>
      <c r="V30" s="55" t="str">
        <f aca="false">IF(ISNUMBER(S30),EXP(S30),"")</f>
        <v/>
      </c>
    </row>
    <row r="31" customFormat="false" ht="12.75" hidden="false" customHeight="false" outlineLevel="0" collapsed="false">
      <c r="A31" s="0" t="n">
        <f aca="true">OFFSET(A18,A30-1,0)</f>
        <v>0.99</v>
      </c>
      <c r="B31" s="56"/>
      <c r="C31" s="57"/>
      <c r="D31" s="58"/>
      <c r="E31" s="59" t="str">
        <f aca="false">IF(AND(ISNUMBER(C31),ISNUMBER(D31)),D31/C31,"")</f>
        <v/>
      </c>
      <c r="F31" s="57"/>
      <c r="G31" s="58"/>
      <c r="H31" s="59" t="str">
        <f aca="false">IF(AND(ISNUMBER(F31),ISNUMBER(G31)),G31/F31,"")</f>
        <v/>
      </c>
      <c r="I31" s="50" t="str">
        <f aca="false">IF(AND(ISNUMBER(E31),ISNUMBER(H31)),E31-H31,"")</f>
        <v/>
      </c>
      <c r="J31" s="50" t="str">
        <f aca="false">IF(AND(ISNUMBER(E31),ISNUMBER(H31)),E31*(1-E31)/C31+H31*(1-H31)/F31,"")</f>
        <v/>
      </c>
      <c r="K31" s="50" t="str">
        <f aca="false">IF(AND(ISNUMBER(E31),ISNUMBER(H31)),E31/H31,"")</f>
        <v/>
      </c>
      <c r="L31" s="50" t="str">
        <f aca="false">IF(AND(ISNUMBER(E31),ISNUMBER(H31)),LN(K31),"")</f>
        <v/>
      </c>
      <c r="M31" s="50" t="str">
        <f aca="false">IF(AND(ISNUMBER(E31),ISNUMBER(H31)),(1-E31)/(C31*E31)+(1-H31)/(F31*H31),"")</f>
        <v/>
      </c>
      <c r="N31" s="50" t="str">
        <f aca="false">IF(AND(ISNUMBER(E31),ISNUMBER(H31)),(E31/(1-E31))/(H31/(1-H31)),"")</f>
        <v/>
      </c>
      <c r="O31" s="50" t="str">
        <f aca="false">IF(AND(ISNUMBER(E31),ISNUMBER(H31)),LN(N31),"")</f>
        <v/>
      </c>
      <c r="P31" s="50" t="str">
        <f aca="false">IF(AND(ISNUMBER(E31),ISNUMBER(H31)),1/(C31*E31*(1-E31))+1/(F31*H31*(1-H31)),"")</f>
        <v/>
      </c>
      <c r="Q31" s="66"/>
      <c r="R31" s="60" t="str">
        <f aca="false">K31</f>
        <v/>
      </c>
      <c r="S31" s="63" t="str">
        <f aca="false">I31</f>
        <v/>
      </c>
      <c r="T31" s="64" t="str">
        <f aca="false">J31</f>
        <v/>
      </c>
      <c r="U31" s="4"/>
      <c r="V31" s="55" t="str">
        <f aca="false">IF(ISNUMBER(S31),EXP(S31),"")</f>
        <v/>
      </c>
    </row>
    <row r="32" customFormat="false" ht="12.75" hidden="false" customHeight="false" outlineLevel="0" collapsed="false">
      <c r="B32" s="56"/>
      <c r="C32" s="57"/>
      <c r="D32" s="58"/>
      <c r="E32" s="59" t="str">
        <f aca="false">IF(AND(ISNUMBER(C32),ISNUMBER(D32)),D32/C32,"")</f>
        <v/>
      </c>
      <c r="F32" s="57"/>
      <c r="G32" s="58"/>
      <c r="H32" s="59" t="str">
        <f aca="false">IF(AND(ISNUMBER(F32),ISNUMBER(G32)),G32/F32,"")</f>
        <v/>
      </c>
      <c r="I32" s="50" t="str">
        <f aca="false">IF(AND(ISNUMBER(E32),ISNUMBER(H32)),E32-H32,"")</f>
        <v/>
      </c>
      <c r="J32" s="50" t="str">
        <f aca="false">IF(AND(ISNUMBER(E32),ISNUMBER(H32)),E32*(1-E32)/C32+H32*(1-H32)/F32,"")</f>
        <v/>
      </c>
      <c r="K32" s="50" t="str">
        <f aca="false">IF(AND(ISNUMBER(E32),ISNUMBER(H32)),E32/H32,"")</f>
        <v/>
      </c>
      <c r="L32" s="50" t="str">
        <f aca="false">IF(AND(ISNUMBER(E32),ISNUMBER(H32)),LN(K32),"")</f>
        <v/>
      </c>
      <c r="M32" s="50" t="str">
        <f aca="false">IF(AND(ISNUMBER(E32),ISNUMBER(H32)),(1-E32)/(C32*E32)+(1-H32)/(F32*H32),"")</f>
        <v/>
      </c>
      <c r="N32" s="50" t="str">
        <f aca="false">IF(AND(ISNUMBER(E32),ISNUMBER(H32)),(E32/(1-E32))/(H32/(1-H32)),"")</f>
        <v/>
      </c>
      <c r="O32" s="50" t="str">
        <f aca="false">IF(AND(ISNUMBER(E32),ISNUMBER(H32)),LN(N32),"")</f>
        <v/>
      </c>
      <c r="P32" s="50" t="str">
        <f aca="false">IF(AND(ISNUMBER(E32),ISNUMBER(H32)),1/(C32*E32*(1-E32))+1/(F32*H32*(1-H32)),"")</f>
        <v/>
      </c>
      <c r="Q32" s="66"/>
      <c r="R32" s="60" t="str">
        <f aca="false">K32</f>
        <v/>
      </c>
      <c r="S32" s="63" t="str">
        <f aca="false">I32</f>
        <v/>
      </c>
      <c r="T32" s="64" t="str">
        <f aca="false">J32</f>
        <v/>
      </c>
      <c r="U32" s="4"/>
      <c r="V32" s="55" t="str">
        <f aca="false">IF(ISNUMBER(S32),EXP(S32),"")</f>
        <v/>
      </c>
    </row>
    <row r="33" customFormat="false" ht="12.75" hidden="false" customHeight="false" outlineLevel="0" collapsed="false">
      <c r="B33" s="56"/>
      <c r="C33" s="57"/>
      <c r="D33" s="58"/>
      <c r="E33" s="59" t="str">
        <f aca="false">IF(AND(ISNUMBER(C33),ISNUMBER(D33)),D33/C33,"")</f>
        <v/>
      </c>
      <c r="F33" s="57"/>
      <c r="G33" s="58"/>
      <c r="H33" s="59" t="str">
        <f aca="false">IF(AND(ISNUMBER(F33),ISNUMBER(G33)),G33/F33,"")</f>
        <v/>
      </c>
      <c r="I33" s="50" t="str">
        <f aca="false">IF(AND(ISNUMBER(E33),ISNUMBER(H33)),E33-H33,"")</f>
        <v/>
      </c>
      <c r="J33" s="50" t="str">
        <f aca="false">IF(AND(ISNUMBER(E33),ISNUMBER(H33)),E33*(1-E33)/C33+H33*(1-H33)/F33,"")</f>
        <v/>
      </c>
      <c r="K33" s="50" t="str">
        <f aca="false">IF(AND(ISNUMBER(E33),ISNUMBER(H33)),E33/H33,"")</f>
        <v/>
      </c>
      <c r="L33" s="50" t="str">
        <f aca="false">IF(AND(ISNUMBER(E33),ISNUMBER(H33)),LN(K33),"")</f>
        <v/>
      </c>
      <c r="M33" s="50" t="str">
        <f aca="false">IF(AND(ISNUMBER(E33),ISNUMBER(H33)),(1-E33)/(C33*E33)+(1-H33)/(F33*H33),"")</f>
        <v/>
      </c>
      <c r="N33" s="50" t="str">
        <f aca="false">IF(AND(ISNUMBER(E33),ISNUMBER(H33)),(E33/(1-E33))/(H33/(1-H33)),"")</f>
        <v/>
      </c>
      <c r="O33" s="50" t="str">
        <f aca="false">IF(AND(ISNUMBER(E33),ISNUMBER(H33)),LN(N33),"")</f>
        <v/>
      </c>
      <c r="P33" s="50" t="str">
        <f aca="false">IF(AND(ISNUMBER(E33),ISNUMBER(H33)),1/(C33*E33*(1-E33))+1/(F33*H33*(1-H33)),"")</f>
        <v/>
      </c>
      <c r="Q33" s="66"/>
      <c r="R33" s="60" t="str">
        <f aca="false">K33</f>
        <v/>
      </c>
      <c r="S33" s="63" t="str">
        <f aca="false">I33</f>
        <v/>
      </c>
      <c r="T33" s="64" t="str">
        <f aca="false">J33</f>
        <v/>
      </c>
      <c r="U33" s="4"/>
      <c r="V33" s="55" t="str">
        <f aca="false">IF(ISNUMBER(S33),EXP(S33),"")</f>
        <v/>
      </c>
    </row>
    <row r="34" customFormat="false" ht="12.75" hidden="false" customHeight="false" outlineLevel="0" collapsed="false">
      <c r="B34" s="56"/>
      <c r="C34" s="57"/>
      <c r="D34" s="58"/>
      <c r="E34" s="59" t="str">
        <f aca="false">IF(AND(ISNUMBER(C34),ISNUMBER(D34)),D34/C34,"")</f>
        <v/>
      </c>
      <c r="F34" s="57"/>
      <c r="G34" s="58"/>
      <c r="H34" s="59" t="str">
        <f aca="false">IF(AND(ISNUMBER(F34),ISNUMBER(G34)),G34/F34,"")</f>
        <v/>
      </c>
      <c r="I34" s="50" t="str">
        <f aca="false">IF(AND(ISNUMBER(E34),ISNUMBER(H34)),E34-H34,"")</f>
        <v/>
      </c>
      <c r="J34" s="50" t="str">
        <f aca="false">IF(AND(ISNUMBER(E34),ISNUMBER(H34)),E34*(1-E34)/C34+H34*(1-H34)/F34,"")</f>
        <v/>
      </c>
      <c r="K34" s="50" t="str">
        <f aca="false">IF(AND(ISNUMBER(E34),ISNUMBER(H34)),E34/H34,"")</f>
        <v/>
      </c>
      <c r="L34" s="50" t="str">
        <f aca="false">IF(AND(ISNUMBER(E34),ISNUMBER(H34)),LN(K34),"")</f>
        <v/>
      </c>
      <c r="M34" s="50" t="str">
        <f aca="false">IF(AND(ISNUMBER(E34),ISNUMBER(H34)),(1-E34)/(C34*E34)+(1-H34)/(F34*H34),"")</f>
        <v/>
      </c>
      <c r="N34" s="50" t="str">
        <f aca="false">IF(AND(ISNUMBER(E34),ISNUMBER(H34)),(E34/(1-E34))/(H34/(1-H34)),"")</f>
        <v/>
      </c>
      <c r="O34" s="50" t="str">
        <f aca="false">IF(AND(ISNUMBER(E34),ISNUMBER(H34)),LN(N34),"")</f>
        <v/>
      </c>
      <c r="P34" s="50" t="str">
        <f aca="false">IF(AND(ISNUMBER(E34),ISNUMBER(H34)),1/(C34*E34*(1-E34))+1/(F34*H34*(1-H34)),"")</f>
        <v/>
      </c>
      <c r="Q34" s="66"/>
      <c r="R34" s="60" t="str">
        <f aca="false">K34</f>
        <v/>
      </c>
      <c r="S34" s="63" t="str">
        <f aca="false">I34</f>
        <v/>
      </c>
      <c r="T34" s="64" t="str">
        <f aca="false">J34</f>
        <v/>
      </c>
      <c r="U34" s="4"/>
      <c r="V34" s="55" t="str">
        <f aca="false">IF(ISNUMBER(S34),EXP(S34),"")</f>
        <v/>
      </c>
    </row>
    <row r="35" customFormat="false" ht="12.75" hidden="false" customHeight="false" outlineLevel="0" collapsed="false">
      <c r="B35" s="56"/>
      <c r="C35" s="57"/>
      <c r="D35" s="58"/>
      <c r="E35" s="59" t="str">
        <f aca="false">IF(AND(ISNUMBER(C35),ISNUMBER(D35)),D35/C35,"")</f>
        <v/>
      </c>
      <c r="F35" s="57"/>
      <c r="G35" s="58"/>
      <c r="H35" s="59" t="str">
        <f aca="false">IF(AND(ISNUMBER(F35),ISNUMBER(G35)),G35/F35,"")</f>
        <v/>
      </c>
      <c r="I35" s="50" t="str">
        <f aca="false">IF(AND(ISNUMBER(E35),ISNUMBER(H35)),E35-H35,"")</f>
        <v/>
      </c>
      <c r="J35" s="50" t="str">
        <f aca="false">IF(AND(ISNUMBER(E35),ISNUMBER(H35)),E35*(1-E35)/C35+H35*(1-H35)/F35,"")</f>
        <v/>
      </c>
      <c r="K35" s="50" t="str">
        <f aca="false">IF(AND(ISNUMBER(E35),ISNUMBER(H35)),E35/H35,"")</f>
        <v/>
      </c>
      <c r="L35" s="50" t="str">
        <f aca="false">IF(AND(ISNUMBER(E35),ISNUMBER(H35)),LN(K35),"")</f>
        <v/>
      </c>
      <c r="M35" s="50" t="str">
        <f aca="false">IF(AND(ISNUMBER(E35),ISNUMBER(H35)),(1-E35)/(C35*E35)+(1-H35)/(F35*H35),"")</f>
        <v/>
      </c>
      <c r="N35" s="50" t="str">
        <f aca="false">IF(AND(ISNUMBER(E35),ISNUMBER(H35)),(E35/(1-E35))/(H35/(1-H35)),"")</f>
        <v/>
      </c>
      <c r="O35" s="50" t="str">
        <f aca="false">IF(AND(ISNUMBER(E35),ISNUMBER(H35)),LN(N35),"")</f>
        <v/>
      </c>
      <c r="P35" s="50" t="str">
        <f aca="false">IF(AND(ISNUMBER(E35),ISNUMBER(H35)),1/(C35*E35*(1-E35))+1/(F35*H35*(1-H35)),"")</f>
        <v/>
      </c>
      <c r="Q35" s="66"/>
      <c r="R35" s="60" t="str">
        <f aca="false">K35</f>
        <v/>
      </c>
      <c r="S35" s="63" t="str">
        <f aca="false">I35</f>
        <v/>
      </c>
      <c r="T35" s="64" t="str">
        <f aca="false">J35</f>
        <v/>
      </c>
      <c r="U35" s="4"/>
      <c r="V35" s="55" t="str">
        <f aca="false">IF(ISNUMBER(S35),EXP(S35),"")</f>
        <v/>
      </c>
    </row>
    <row r="36" customFormat="false" ht="12.75" hidden="false" customHeight="false" outlineLevel="0" collapsed="false">
      <c r="B36" s="56"/>
      <c r="C36" s="57"/>
      <c r="D36" s="58"/>
      <c r="E36" s="59" t="str">
        <f aca="false">IF(AND(ISNUMBER(C36),ISNUMBER(D36)),D36/C36,"")</f>
        <v/>
      </c>
      <c r="F36" s="57"/>
      <c r="G36" s="58"/>
      <c r="H36" s="59" t="str">
        <f aca="false">IF(AND(ISNUMBER(F36),ISNUMBER(G36)),G36/F36,"")</f>
        <v/>
      </c>
      <c r="I36" s="50" t="str">
        <f aca="false">IF(AND(ISNUMBER(E36),ISNUMBER(H36)),E36-H36,"")</f>
        <v/>
      </c>
      <c r="J36" s="50" t="str">
        <f aca="false">IF(AND(ISNUMBER(E36),ISNUMBER(H36)),E36*(1-E36)/C36+H36*(1-H36)/F36,"")</f>
        <v/>
      </c>
      <c r="K36" s="50" t="str">
        <f aca="false">IF(AND(ISNUMBER(E36),ISNUMBER(H36)),E36/H36,"")</f>
        <v/>
      </c>
      <c r="L36" s="50" t="str">
        <f aca="false">IF(AND(ISNUMBER(E36),ISNUMBER(H36)),LN(K36),"")</f>
        <v/>
      </c>
      <c r="M36" s="50" t="str">
        <f aca="false">IF(AND(ISNUMBER(E36),ISNUMBER(H36)),(1-E36)/(C36*E36)+(1-H36)/(F36*H36),"")</f>
        <v/>
      </c>
      <c r="N36" s="50" t="str">
        <f aca="false">IF(AND(ISNUMBER(E36),ISNUMBER(H36)),(E36/(1-E36))/(H36/(1-H36)),"")</f>
        <v/>
      </c>
      <c r="O36" s="50" t="str">
        <f aca="false">IF(AND(ISNUMBER(E36),ISNUMBER(H36)),LN(N36),"")</f>
        <v/>
      </c>
      <c r="P36" s="50" t="str">
        <f aca="false">IF(AND(ISNUMBER(E36),ISNUMBER(H36)),1/(C36*E36*(1-E36))+1/(F36*H36*(1-H36)),"")</f>
        <v/>
      </c>
      <c r="Q36" s="66"/>
      <c r="R36" s="60" t="str">
        <f aca="false">K36</f>
        <v/>
      </c>
      <c r="S36" s="63" t="str">
        <f aca="false">I36</f>
        <v/>
      </c>
      <c r="T36" s="64" t="str">
        <f aca="false">J36</f>
        <v/>
      </c>
      <c r="U36" s="4"/>
      <c r="V36" s="55" t="str">
        <f aca="false">IF(ISNUMBER(S36),EXP(S36),"")</f>
        <v/>
      </c>
    </row>
    <row r="37" customFormat="false" ht="12.75" hidden="false" customHeight="false" outlineLevel="0" collapsed="false">
      <c r="B37" s="56"/>
      <c r="C37" s="57"/>
      <c r="D37" s="58"/>
      <c r="E37" s="59" t="str">
        <f aca="false">IF(AND(ISNUMBER(C37),ISNUMBER(D37)),D37/C37,"")</f>
        <v/>
      </c>
      <c r="F37" s="57"/>
      <c r="G37" s="58"/>
      <c r="H37" s="59" t="str">
        <f aca="false">IF(AND(ISNUMBER(F37),ISNUMBER(G37)),G37/F37,"")</f>
        <v/>
      </c>
      <c r="I37" s="50" t="str">
        <f aca="false">IF(AND(ISNUMBER(E37),ISNUMBER(H37)),E37-H37,"")</f>
        <v/>
      </c>
      <c r="J37" s="50" t="str">
        <f aca="false">IF(AND(ISNUMBER(E37),ISNUMBER(H37)),E37*(1-E37)/C37+H37*(1-H37)/F37,"")</f>
        <v/>
      </c>
      <c r="K37" s="50" t="str">
        <f aca="false">IF(AND(ISNUMBER(E37),ISNUMBER(H37)),E37/H37,"")</f>
        <v/>
      </c>
      <c r="L37" s="50" t="str">
        <f aca="false">IF(AND(ISNUMBER(E37),ISNUMBER(H37)),LN(K37),"")</f>
        <v/>
      </c>
      <c r="M37" s="50" t="str">
        <f aca="false">IF(AND(ISNUMBER(E37),ISNUMBER(H37)),(1-E37)/(C37*E37)+(1-H37)/(F37*H37),"")</f>
        <v/>
      </c>
      <c r="N37" s="50" t="str">
        <f aca="false">IF(AND(ISNUMBER(E37),ISNUMBER(H37)),(E37/(1-E37))/(H37/(1-H37)),"")</f>
        <v/>
      </c>
      <c r="O37" s="50" t="str">
        <f aca="false">IF(AND(ISNUMBER(E37),ISNUMBER(H37)),LN(N37),"")</f>
        <v/>
      </c>
      <c r="P37" s="50" t="str">
        <f aca="false">IF(AND(ISNUMBER(E37),ISNUMBER(H37)),1/(C37*E37*(1-E37))+1/(F37*H37*(1-H37)),"")</f>
        <v/>
      </c>
      <c r="Q37" s="66"/>
      <c r="R37" s="60" t="str">
        <f aca="false">K37</f>
        <v/>
      </c>
      <c r="S37" s="63" t="str">
        <f aca="false">I37</f>
        <v/>
      </c>
      <c r="T37" s="64" t="str">
        <f aca="false">J37</f>
        <v/>
      </c>
      <c r="U37" s="4"/>
      <c r="V37" s="55" t="str">
        <f aca="false">IF(ISNUMBER(S37),EXP(S37),"")</f>
        <v/>
      </c>
    </row>
    <row r="38" customFormat="false" ht="12.75" hidden="false" customHeight="false" outlineLevel="0" collapsed="false">
      <c r="B38" s="56"/>
      <c r="C38" s="57"/>
      <c r="D38" s="58"/>
      <c r="E38" s="59" t="str">
        <f aca="false">IF(AND(ISNUMBER(C38),ISNUMBER(D38)),D38/C38,"")</f>
        <v/>
      </c>
      <c r="F38" s="57"/>
      <c r="G38" s="58"/>
      <c r="H38" s="59" t="str">
        <f aca="false">IF(AND(ISNUMBER(F38),ISNUMBER(G38)),G38/F38,"")</f>
        <v/>
      </c>
      <c r="I38" s="50" t="str">
        <f aca="false">IF(AND(ISNUMBER(E38),ISNUMBER(H38)),E38-H38,"")</f>
        <v/>
      </c>
      <c r="J38" s="50" t="str">
        <f aca="false">IF(AND(ISNUMBER(E38),ISNUMBER(H38)),E38*(1-E38)/C38+H38*(1-H38)/F38,"")</f>
        <v/>
      </c>
      <c r="K38" s="50" t="str">
        <f aca="false">IF(AND(ISNUMBER(E38),ISNUMBER(H38)),E38/H38,"")</f>
        <v/>
      </c>
      <c r="L38" s="50" t="str">
        <f aca="false">IF(AND(ISNUMBER(E38),ISNUMBER(H38)),LN(K38),"")</f>
        <v/>
      </c>
      <c r="M38" s="50" t="str">
        <f aca="false">IF(AND(ISNUMBER(E38),ISNUMBER(H38)),(1-E38)/(C38*E38)+(1-H38)/(F38*H38),"")</f>
        <v/>
      </c>
      <c r="N38" s="50" t="str">
        <f aca="false">IF(AND(ISNUMBER(E38),ISNUMBER(H38)),(E38/(1-E38))/(H38/(1-H38)),"")</f>
        <v/>
      </c>
      <c r="O38" s="50" t="str">
        <f aca="false">IF(AND(ISNUMBER(E38),ISNUMBER(H38)),LN(N38),"")</f>
        <v/>
      </c>
      <c r="P38" s="50" t="str">
        <f aca="false">IF(AND(ISNUMBER(E38),ISNUMBER(H38)),1/(C38*E38*(1-E38))+1/(F38*H38*(1-H38)),"")</f>
        <v/>
      </c>
      <c r="Q38" s="66"/>
      <c r="R38" s="60" t="str">
        <f aca="false">K38</f>
        <v/>
      </c>
      <c r="S38" s="63" t="str">
        <f aca="false">I38</f>
        <v/>
      </c>
      <c r="T38" s="64" t="str">
        <f aca="false">J38</f>
        <v/>
      </c>
      <c r="U38" s="4"/>
      <c r="V38" s="55" t="str">
        <f aca="false">IF(ISNUMBER(S38),EXP(S38),"")</f>
        <v/>
      </c>
    </row>
    <row r="39" customFormat="false" ht="12.75" hidden="false" customHeight="false" outlineLevel="0" collapsed="false">
      <c r="B39" s="56"/>
      <c r="C39" s="57"/>
      <c r="D39" s="58"/>
      <c r="E39" s="59" t="str">
        <f aca="false">IF(AND(ISNUMBER(C39),ISNUMBER(D39)),D39/C39,"")</f>
        <v/>
      </c>
      <c r="F39" s="57"/>
      <c r="G39" s="58"/>
      <c r="H39" s="59" t="str">
        <f aca="false">IF(AND(ISNUMBER(F39),ISNUMBER(G39)),G39/F39,"")</f>
        <v/>
      </c>
      <c r="I39" s="50" t="str">
        <f aca="false">IF(AND(ISNUMBER(E39),ISNUMBER(H39)),E39-H39,"")</f>
        <v/>
      </c>
      <c r="J39" s="50" t="str">
        <f aca="false">IF(AND(ISNUMBER(E39),ISNUMBER(H39)),E39*(1-E39)/C39+H39*(1-H39)/F39,"")</f>
        <v/>
      </c>
      <c r="K39" s="50" t="str">
        <f aca="false">IF(AND(ISNUMBER(E39),ISNUMBER(H39)),E39/H39,"")</f>
        <v/>
      </c>
      <c r="L39" s="50" t="str">
        <f aca="false">IF(AND(ISNUMBER(E39),ISNUMBER(H39)),LN(K39),"")</f>
        <v/>
      </c>
      <c r="M39" s="50" t="str">
        <f aca="false">IF(AND(ISNUMBER(E39),ISNUMBER(H39)),(1-E39)/(C39*E39)+(1-H39)/(F39*H39),"")</f>
        <v/>
      </c>
      <c r="N39" s="50" t="str">
        <f aca="false">IF(AND(ISNUMBER(E39),ISNUMBER(H39)),(E39/(1-E39))/(H39/(1-H39)),"")</f>
        <v/>
      </c>
      <c r="O39" s="50" t="str">
        <f aca="false">IF(AND(ISNUMBER(E39),ISNUMBER(H39)),LN(N39),"")</f>
        <v/>
      </c>
      <c r="P39" s="50" t="str">
        <f aca="false">IF(AND(ISNUMBER(E39),ISNUMBER(H39)),1/(C39*E39*(1-E39))+1/(F39*H39*(1-H39)),"")</f>
        <v/>
      </c>
      <c r="Q39" s="66"/>
      <c r="R39" s="60" t="str">
        <f aca="false">K39</f>
        <v/>
      </c>
      <c r="S39" s="63" t="str">
        <f aca="false">I39</f>
        <v/>
      </c>
      <c r="T39" s="64" t="str">
        <f aca="false">J39</f>
        <v/>
      </c>
      <c r="U39" s="4"/>
      <c r="V39" s="55" t="str">
        <f aca="false">IF(ISNUMBER(S39),EXP(S39),"")</f>
        <v/>
      </c>
    </row>
    <row r="40" customFormat="false" ht="12.75" hidden="false" customHeight="false" outlineLevel="0" collapsed="false">
      <c r="B40" s="56"/>
      <c r="C40" s="57"/>
      <c r="D40" s="58"/>
      <c r="E40" s="59" t="str">
        <f aca="false">IF(AND(ISNUMBER(C40),ISNUMBER(D40)),D40/C40,"")</f>
        <v/>
      </c>
      <c r="F40" s="57"/>
      <c r="G40" s="58"/>
      <c r="H40" s="59" t="str">
        <f aca="false">IF(AND(ISNUMBER(F40),ISNUMBER(G40)),G40/F40,"")</f>
        <v/>
      </c>
      <c r="I40" s="50" t="str">
        <f aca="false">IF(AND(ISNUMBER(E40),ISNUMBER(H40)),E40-H40,"")</f>
        <v/>
      </c>
      <c r="J40" s="50" t="str">
        <f aca="false">IF(AND(ISNUMBER(E40),ISNUMBER(H40)),E40*(1-E40)/C40+H40*(1-H40)/F40,"")</f>
        <v/>
      </c>
      <c r="K40" s="50" t="str">
        <f aca="false">IF(AND(ISNUMBER(E40),ISNUMBER(H40)),E40/H40,"")</f>
        <v/>
      </c>
      <c r="L40" s="50" t="str">
        <f aca="false">IF(AND(ISNUMBER(E40),ISNUMBER(H40)),LN(K40),"")</f>
        <v/>
      </c>
      <c r="M40" s="50" t="str">
        <f aca="false">IF(AND(ISNUMBER(E40),ISNUMBER(H40)),(1-E40)/(C40*E40)+(1-H40)/(F40*H40),"")</f>
        <v/>
      </c>
      <c r="N40" s="50" t="str">
        <f aca="false">IF(AND(ISNUMBER(E40),ISNUMBER(H40)),(E40/(1-E40))/(H40/(1-H40)),"")</f>
        <v/>
      </c>
      <c r="O40" s="50" t="str">
        <f aca="false">IF(AND(ISNUMBER(E40),ISNUMBER(H40)),LN(N40),"")</f>
        <v/>
      </c>
      <c r="P40" s="50" t="str">
        <f aca="false">IF(AND(ISNUMBER(E40),ISNUMBER(H40)),1/(C40*E40*(1-E40))+1/(F40*H40*(1-H40)),"")</f>
        <v/>
      </c>
      <c r="Q40" s="66"/>
      <c r="R40" s="60" t="str">
        <f aca="false">K40</f>
        <v/>
      </c>
      <c r="S40" s="63" t="str">
        <f aca="false">I40</f>
        <v/>
      </c>
      <c r="T40" s="64" t="str">
        <f aca="false">J40</f>
        <v/>
      </c>
      <c r="U40" s="4"/>
      <c r="V40" s="55" t="str">
        <f aca="false">IF(ISNUMBER(S40),EXP(S40),"")</f>
        <v/>
      </c>
    </row>
    <row r="41" customFormat="false" ht="12.75" hidden="false" customHeight="false" outlineLevel="0" collapsed="false">
      <c r="B41" s="56"/>
      <c r="C41" s="57"/>
      <c r="D41" s="58"/>
      <c r="E41" s="59" t="str">
        <f aca="false">IF(AND(ISNUMBER(C41),ISNUMBER(D41)),D41/C41,"")</f>
        <v/>
      </c>
      <c r="F41" s="57"/>
      <c r="G41" s="58"/>
      <c r="H41" s="59" t="str">
        <f aca="false">IF(AND(ISNUMBER(F41),ISNUMBER(G41)),G41/F41,"")</f>
        <v/>
      </c>
      <c r="I41" s="50" t="str">
        <f aca="false">IF(AND(ISNUMBER(E41),ISNUMBER(H41)),E41-H41,"")</f>
        <v/>
      </c>
      <c r="J41" s="50" t="str">
        <f aca="false">IF(AND(ISNUMBER(E41),ISNUMBER(H41)),E41*(1-E41)/C41+H41*(1-H41)/F41,"")</f>
        <v/>
      </c>
      <c r="K41" s="50" t="str">
        <f aca="false">IF(AND(ISNUMBER(E41),ISNUMBER(H41)),E41/H41,"")</f>
        <v/>
      </c>
      <c r="L41" s="50" t="str">
        <f aca="false">IF(AND(ISNUMBER(E41),ISNUMBER(H41)),LN(K41),"")</f>
        <v/>
      </c>
      <c r="M41" s="50" t="str">
        <f aca="false">IF(AND(ISNUMBER(E41),ISNUMBER(H41)),(1-E41)/(C41*E41)+(1-H41)/(F41*H41),"")</f>
        <v/>
      </c>
      <c r="N41" s="50" t="str">
        <f aca="false">IF(AND(ISNUMBER(E41),ISNUMBER(H41)),(E41/(1-E41))/(H41/(1-H41)),"")</f>
        <v/>
      </c>
      <c r="O41" s="50" t="str">
        <f aca="false">IF(AND(ISNUMBER(E41),ISNUMBER(H41)),LN(N41),"")</f>
        <v/>
      </c>
      <c r="P41" s="50" t="str">
        <f aca="false">IF(AND(ISNUMBER(E41),ISNUMBER(H41)),1/(C41*E41*(1-E41))+1/(F41*H41*(1-H41)),"")</f>
        <v/>
      </c>
      <c r="Q41" s="66"/>
      <c r="R41" s="60" t="str">
        <f aca="false">K41</f>
        <v/>
      </c>
      <c r="S41" s="63" t="str">
        <f aca="false">I41</f>
        <v/>
      </c>
      <c r="T41" s="64" t="str">
        <f aca="false">J41</f>
        <v/>
      </c>
      <c r="U41" s="4"/>
      <c r="V41" s="55" t="str">
        <f aca="false">IF(ISNUMBER(S41),EXP(S41),"")</f>
        <v/>
      </c>
    </row>
    <row r="42" customFormat="false" ht="12.75" hidden="false" customHeight="false" outlineLevel="0" collapsed="false">
      <c r="B42" s="56"/>
      <c r="C42" s="57"/>
      <c r="D42" s="58"/>
      <c r="E42" s="59" t="str">
        <f aca="false">IF(AND(ISNUMBER(C42),ISNUMBER(D42)),D42/C42,"")</f>
        <v/>
      </c>
      <c r="F42" s="57"/>
      <c r="G42" s="58"/>
      <c r="H42" s="59" t="str">
        <f aca="false">IF(AND(ISNUMBER(F42),ISNUMBER(G42)),G42/F42,"")</f>
        <v/>
      </c>
      <c r="I42" s="50" t="str">
        <f aca="false">IF(AND(ISNUMBER(E42),ISNUMBER(H42)),E42-H42,"")</f>
        <v/>
      </c>
      <c r="J42" s="50" t="str">
        <f aca="false">IF(AND(ISNUMBER(E42),ISNUMBER(H42)),E42*(1-E42)/C42+H42*(1-H42)/F42,"")</f>
        <v/>
      </c>
      <c r="K42" s="50" t="str">
        <f aca="false">IF(AND(ISNUMBER(E42),ISNUMBER(H42)),E42/H42,"")</f>
        <v/>
      </c>
      <c r="L42" s="50" t="str">
        <f aca="false">IF(AND(ISNUMBER(E42),ISNUMBER(H42)),LN(K42),"")</f>
        <v/>
      </c>
      <c r="M42" s="50" t="str">
        <f aca="false">IF(AND(ISNUMBER(E42),ISNUMBER(H42)),(1-E42)/(C42*E42)+(1-H42)/(F42*H42),"")</f>
        <v/>
      </c>
      <c r="N42" s="50" t="str">
        <f aca="false">IF(AND(ISNUMBER(E42),ISNUMBER(H42)),(E42/(1-E42))/(H42/(1-H42)),"")</f>
        <v/>
      </c>
      <c r="O42" s="50" t="str">
        <f aca="false">IF(AND(ISNUMBER(E42),ISNUMBER(H42)),LN(N42),"")</f>
        <v/>
      </c>
      <c r="P42" s="50" t="str">
        <f aca="false">IF(AND(ISNUMBER(E42),ISNUMBER(H42)),1/(C42*E42*(1-E42))+1/(F42*H42*(1-H42)),"")</f>
        <v/>
      </c>
      <c r="Q42" s="66"/>
      <c r="R42" s="60" t="str">
        <f aca="false">K42</f>
        <v/>
      </c>
      <c r="S42" s="63" t="str">
        <f aca="false">I42</f>
        <v/>
      </c>
      <c r="T42" s="64" t="str">
        <f aca="false">J42</f>
        <v/>
      </c>
      <c r="U42" s="4"/>
      <c r="V42" s="55" t="str">
        <f aca="false">IF(ISNUMBER(S42),EXP(S42),"")</f>
        <v/>
      </c>
    </row>
    <row r="43" customFormat="false" ht="12.75" hidden="false" customHeight="false" outlineLevel="0" collapsed="false">
      <c r="B43" s="56"/>
      <c r="C43" s="57"/>
      <c r="D43" s="58"/>
      <c r="E43" s="59" t="str">
        <f aca="false">IF(AND(ISNUMBER(C43),ISNUMBER(D43)),D43/C43,"")</f>
        <v/>
      </c>
      <c r="F43" s="57"/>
      <c r="G43" s="58"/>
      <c r="H43" s="59" t="str">
        <f aca="false">IF(AND(ISNUMBER(F43),ISNUMBER(G43)),G43/F43,"")</f>
        <v/>
      </c>
      <c r="I43" s="50" t="str">
        <f aca="false">IF(AND(ISNUMBER(E43),ISNUMBER(H43)),E43-H43,"")</f>
        <v/>
      </c>
      <c r="J43" s="50" t="str">
        <f aca="false">IF(AND(ISNUMBER(E43),ISNUMBER(H43)),E43*(1-E43)/C43+H43*(1-H43)/F43,"")</f>
        <v/>
      </c>
      <c r="K43" s="50" t="str">
        <f aca="false">IF(AND(ISNUMBER(E43),ISNUMBER(H43)),E43/H43,"")</f>
        <v/>
      </c>
      <c r="L43" s="50" t="str">
        <f aca="false">IF(AND(ISNUMBER(E43),ISNUMBER(H43)),LN(K43),"")</f>
        <v/>
      </c>
      <c r="M43" s="50" t="str">
        <f aca="false">IF(AND(ISNUMBER(E43),ISNUMBER(H43)),(1-E43)/(C43*E43)+(1-H43)/(F43*H43),"")</f>
        <v/>
      </c>
      <c r="N43" s="50" t="str">
        <f aca="false">IF(AND(ISNUMBER(E43),ISNUMBER(H43)),(E43/(1-E43))/(H43/(1-H43)),"")</f>
        <v/>
      </c>
      <c r="O43" s="50" t="str">
        <f aca="false">IF(AND(ISNUMBER(E43),ISNUMBER(H43)),LN(N43),"")</f>
        <v/>
      </c>
      <c r="P43" s="50" t="str">
        <f aca="false">IF(AND(ISNUMBER(E43),ISNUMBER(H43)),1/(C43*E43*(1-E43))+1/(F43*H43*(1-H43)),"")</f>
        <v/>
      </c>
      <c r="Q43" s="66"/>
      <c r="R43" s="60" t="str">
        <f aca="false">K43</f>
        <v/>
      </c>
      <c r="S43" s="63" t="str">
        <f aca="false">I43</f>
        <v/>
      </c>
      <c r="T43" s="64" t="str">
        <f aca="false">J43</f>
        <v/>
      </c>
      <c r="U43" s="4"/>
      <c r="V43" s="55" t="str">
        <f aca="false">IF(ISNUMBER(S43),EXP(S43),"")</f>
        <v/>
      </c>
    </row>
    <row r="44" customFormat="false" ht="12.75" hidden="false" customHeight="false" outlineLevel="0" collapsed="false">
      <c r="B44" s="56"/>
      <c r="C44" s="57"/>
      <c r="D44" s="58"/>
      <c r="E44" s="59" t="str">
        <f aca="false">IF(AND(ISNUMBER(C44),ISNUMBER(D44)),D44/C44,"")</f>
        <v/>
      </c>
      <c r="F44" s="57"/>
      <c r="G44" s="58"/>
      <c r="H44" s="59" t="str">
        <f aca="false">IF(AND(ISNUMBER(F44),ISNUMBER(G44)),G44/F44,"")</f>
        <v/>
      </c>
      <c r="I44" s="50" t="str">
        <f aca="false">IF(AND(ISNUMBER(E44),ISNUMBER(H44)),E44-H44,"")</f>
        <v/>
      </c>
      <c r="J44" s="50" t="str">
        <f aca="false">IF(AND(ISNUMBER(E44),ISNUMBER(H44)),E44*(1-E44)/C44+H44*(1-H44)/F44,"")</f>
        <v/>
      </c>
      <c r="K44" s="50" t="str">
        <f aca="false">IF(AND(ISNUMBER(E44),ISNUMBER(H44)),E44/H44,"")</f>
        <v/>
      </c>
      <c r="L44" s="50" t="str">
        <f aca="false">IF(AND(ISNUMBER(E44),ISNUMBER(H44)),LN(K44),"")</f>
        <v/>
      </c>
      <c r="M44" s="50" t="str">
        <f aca="false">IF(AND(ISNUMBER(E44),ISNUMBER(H44)),(1-E44)/(C44*E44)+(1-H44)/(F44*H44),"")</f>
        <v/>
      </c>
      <c r="N44" s="50" t="str">
        <f aca="false">IF(AND(ISNUMBER(E44),ISNUMBER(H44)),(E44/(1-E44))/(H44/(1-H44)),"")</f>
        <v/>
      </c>
      <c r="O44" s="50" t="str">
        <f aca="false">IF(AND(ISNUMBER(E44),ISNUMBER(H44)),LN(N44),"")</f>
        <v/>
      </c>
      <c r="P44" s="50" t="str">
        <f aca="false">IF(AND(ISNUMBER(E44),ISNUMBER(H44)),1/(C44*E44*(1-E44))+1/(F44*H44*(1-H44)),"")</f>
        <v/>
      </c>
      <c r="Q44" s="66"/>
      <c r="R44" s="60" t="str">
        <f aca="false">K44</f>
        <v/>
      </c>
      <c r="S44" s="63" t="str">
        <f aca="false">I44</f>
        <v/>
      </c>
      <c r="T44" s="64" t="str">
        <f aca="false">J44</f>
        <v/>
      </c>
      <c r="U44" s="4"/>
      <c r="V44" s="55" t="str">
        <f aca="false">IF(ISNUMBER(S44),EXP(S44),"")</f>
        <v/>
      </c>
    </row>
    <row r="45" customFormat="false" ht="12.75" hidden="false" customHeight="false" outlineLevel="0" collapsed="false">
      <c r="B45" s="56"/>
      <c r="C45" s="57"/>
      <c r="D45" s="58"/>
      <c r="E45" s="59" t="str">
        <f aca="false">IF(AND(ISNUMBER(C45),ISNUMBER(D45)),D45/C45,"")</f>
        <v/>
      </c>
      <c r="F45" s="57"/>
      <c r="G45" s="58"/>
      <c r="H45" s="59" t="str">
        <f aca="false">IF(AND(ISNUMBER(F45),ISNUMBER(G45)),G45/F45,"")</f>
        <v/>
      </c>
      <c r="I45" s="50" t="str">
        <f aca="false">IF(AND(ISNUMBER(E45),ISNUMBER(H45)),E45-H45,"")</f>
        <v/>
      </c>
      <c r="J45" s="50" t="str">
        <f aca="false">IF(AND(ISNUMBER(E45),ISNUMBER(H45)),E45*(1-E45)/C45+H45*(1-H45)/F45,"")</f>
        <v/>
      </c>
      <c r="K45" s="50" t="str">
        <f aca="false">IF(AND(ISNUMBER(E45),ISNUMBER(H45)),E45/H45,"")</f>
        <v/>
      </c>
      <c r="L45" s="50" t="str">
        <f aca="false">IF(AND(ISNUMBER(E45),ISNUMBER(H45)),LN(K45),"")</f>
        <v/>
      </c>
      <c r="M45" s="50" t="str">
        <f aca="false">IF(AND(ISNUMBER(E45),ISNUMBER(H45)),(1-E45)/(C45*E45)+(1-H45)/(F45*H45),"")</f>
        <v/>
      </c>
      <c r="N45" s="50" t="str">
        <f aca="false">IF(AND(ISNUMBER(E45),ISNUMBER(H45)),(E45/(1-E45))/(H45/(1-H45)),"")</f>
        <v/>
      </c>
      <c r="O45" s="50" t="str">
        <f aca="false">IF(AND(ISNUMBER(E45),ISNUMBER(H45)),LN(N45),"")</f>
        <v/>
      </c>
      <c r="P45" s="50" t="str">
        <f aca="false">IF(AND(ISNUMBER(E45),ISNUMBER(H45)),1/(C45*E45*(1-E45))+1/(F45*H45*(1-H45)),"")</f>
        <v/>
      </c>
      <c r="Q45" s="66"/>
      <c r="R45" s="60" t="str">
        <f aca="false">K45</f>
        <v/>
      </c>
      <c r="S45" s="63" t="str">
        <f aca="false">I45</f>
        <v/>
      </c>
      <c r="T45" s="64" t="str">
        <f aca="false">J45</f>
        <v/>
      </c>
      <c r="U45" s="4"/>
      <c r="V45" s="55" t="str">
        <f aca="false">IF(ISNUMBER(S45),EXP(S45),"")</f>
        <v/>
      </c>
    </row>
    <row r="46" customFormat="false" ht="12.75" hidden="false" customHeight="false" outlineLevel="0" collapsed="false">
      <c r="B46" s="56"/>
      <c r="C46" s="57"/>
      <c r="D46" s="58"/>
      <c r="E46" s="59" t="str">
        <f aca="false">IF(AND(ISNUMBER(C46),ISNUMBER(D46)),D46/C46,"")</f>
        <v/>
      </c>
      <c r="F46" s="57"/>
      <c r="G46" s="58"/>
      <c r="H46" s="59" t="str">
        <f aca="false">IF(AND(ISNUMBER(F46),ISNUMBER(G46)),G46/F46,"")</f>
        <v/>
      </c>
      <c r="I46" s="50" t="str">
        <f aca="false">IF(AND(ISNUMBER(E46),ISNUMBER(H46)),E46-H46,"")</f>
        <v/>
      </c>
      <c r="J46" s="50" t="str">
        <f aca="false">IF(AND(ISNUMBER(E46),ISNUMBER(H46)),E46*(1-E46)/C46+H46*(1-H46)/F46,"")</f>
        <v/>
      </c>
      <c r="K46" s="50" t="str">
        <f aca="false">IF(AND(ISNUMBER(E46),ISNUMBER(H46)),E46/H46,"")</f>
        <v/>
      </c>
      <c r="L46" s="50" t="str">
        <f aca="false">IF(AND(ISNUMBER(E46),ISNUMBER(H46)),LN(K46),"")</f>
        <v/>
      </c>
      <c r="M46" s="50" t="str">
        <f aca="false">IF(AND(ISNUMBER(E46),ISNUMBER(H46)),(1-E46)/(C46*E46)+(1-H46)/(F46*H46),"")</f>
        <v/>
      </c>
      <c r="N46" s="50" t="str">
        <f aca="false">IF(AND(ISNUMBER(E46),ISNUMBER(H46)),(E46/(1-E46))/(H46/(1-H46)),"")</f>
        <v/>
      </c>
      <c r="O46" s="50" t="str">
        <f aca="false">IF(AND(ISNUMBER(E46),ISNUMBER(H46)),LN(N46),"")</f>
        <v/>
      </c>
      <c r="P46" s="50" t="str">
        <f aca="false">IF(AND(ISNUMBER(E46),ISNUMBER(H46)),1/(C46*E46*(1-E46))+1/(F46*H46*(1-H46)),"")</f>
        <v/>
      </c>
      <c r="Q46" s="66"/>
      <c r="R46" s="60" t="str">
        <f aca="false">K46</f>
        <v/>
      </c>
      <c r="S46" s="63" t="str">
        <f aca="false">I46</f>
        <v/>
      </c>
      <c r="T46" s="64" t="str">
        <f aca="false">J46</f>
        <v/>
      </c>
      <c r="U46" s="4"/>
      <c r="V46" s="55" t="str">
        <f aca="false">IF(ISNUMBER(S46),EXP(S46),"")</f>
        <v/>
      </c>
    </row>
    <row r="47" customFormat="false" ht="12.75" hidden="false" customHeight="false" outlineLevel="0" collapsed="false">
      <c r="B47" s="56"/>
      <c r="C47" s="57"/>
      <c r="D47" s="58"/>
      <c r="E47" s="59" t="str">
        <f aca="false">IF(AND(ISNUMBER(C47),ISNUMBER(D47)),D47/C47,"")</f>
        <v/>
      </c>
      <c r="F47" s="57"/>
      <c r="G47" s="58"/>
      <c r="H47" s="59" t="str">
        <f aca="false">IF(AND(ISNUMBER(F47),ISNUMBER(G47)),G47/F47,"")</f>
        <v/>
      </c>
      <c r="I47" s="50" t="str">
        <f aca="false">IF(AND(ISNUMBER(E47),ISNUMBER(H47)),E47-H47,"")</f>
        <v/>
      </c>
      <c r="J47" s="50" t="str">
        <f aca="false">IF(AND(ISNUMBER(E47),ISNUMBER(H47)),E47*(1-E47)/C47+H47*(1-H47)/F47,"")</f>
        <v/>
      </c>
      <c r="K47" s="50" t="str">
        <f aca="false">IF(AND(ISNUMBER(E47),ISNUMBER(H47)),E47/H47,"")</f>
        <v/>
      </c>
      <c r="L47" s="50" t="str">
        <f aca="false">IF(AND(ISNUMBER(E47),ISNUMBER(H47)),LN(K47),"")</f>
        <v/>
      </c>
      <c r="M47" s="50" t="str">
        <f aca="false">IF(AND(ISNUMBER(E47),ISNUMBER(H47)),(1-E47)/(C47*E47)+(1-H47)/(F47*H47),"")</f>
        <v/>
      </c>
      <c r="N47" s="50" t="str">
        <f aca="false">IF(AND(ISNUMBER(E47),ISNUMBER(H47)),(E47/(1-E47))/(H47/(1-H47)),"")</f>
        <v/>
      </c>
      <c r="O47" s="50" t="str">
        <f aca="false">IF(AND(ISNUMBER(E47),ISNUMBER(H47)),LN(N47),"")</f>
        <v/>
      </c>
      <c r="P47" s="50" t="str">
        <f aca="false">IF(AND(ISNUMBER(E47),ISNUMBER(H47)),1/(C47*E47*(1-E47))+1/(F47*H47*(1-H47)),"")</f>
        <v/>
      </c>
      <c r="Q47" s="66"/>
      <c r="R47" s="60" t="str">
        <f aca="false">K47</f>
        <v/>
      </c>
      <c r="S47" s="63" t="str">
        <f aca="false">I47</f>
        <v/>
      </c>
      <c r="T47" s="64" t="str">
        <f aca="false">J47</f>
        <v/>
      </c>
      <c r="U47" s="4"/>
      <c r="V47" s="55" t="str">
        <f aca="false">IF(ISNUMBER(S47),EXP(S47),"")</f>
        <v/>
      </c>
    </row>
    <row r="48" customFormat="false" ht="12.75" hidden="false" customHeight="false" outlineLevel="0" collapsed="false">
      <c r="B48" s="56"/>
      <c r="C48" s="57"/>
      <c r="D48" s="58"/>
      <c r="E48" s="59" t="str">
        <f aca="false">IF(AND(ISNUMBER(C48),ISNUMBER(D48)),D48/C48,"")</f>
        <v/>
      </c>
      <c r="F48" s="57"/>
      <c r="G48" s="58"/>
      <c r="H48" s="59" t="str">
        <f aca="false">IF(AND(ISNUMBER(F48),ISNUMBER(G48)),G48/F48,"")</f>
        <v/>
      </c>
      <c r="I48" s="50" t="str">
        <f aca="false">IF(AND(ISNUMBER(E48),ISNUMBER(H48)),E48-H48,"")</f>
        <v/>
      </c>
      <c r="J48" s="50" t="str">
        <f aca="false">IF(AND(ISNUMBER(E48),ISNUMBER(H48)),E48*(1-E48)/C48+H48*(1-H48)/F48,"")</f>
        <v/>
      </c>
      <c r="K48" s="50" t="str">
        <f aca="false">IF(AND(ISNUMBER(E48),ISNUMBER(H48)),E48/H48,"")</f>
        <v/>
      </c>
      <c r="L48" s="50" t="str">
        <f aca="false">IF(AND(ISNUMBER(E48),ISNUMBER(H48)),LN(K48),"")</f>
        <v/>
      </c>
      <c r="M48" s="50" t="str">
        <f aca="false">IF(AND(ISNUMBER(E48),ISNUMBER(H48)),(1-E48)/(C48*E48)+(1-H48)/(F48*H48),"")</f>
        <v/>
      </c>
      <c r="N48" s="50" t="str">
        <f aca="false">IF(AND(ISNUMBER(E48),ISNUMBER(H48)),(E48/(1-E48))/(H48/(1-H48)),"")</f>
        <v/>
      </c>
      <c r="O48" s="50" t="str">
        <f aca="false">IF(AND(ISNUMBER(E48),ISNUMBER(H48)),LN(N48),"")</f>
        <v/>
      </c>
      <c r="P48" s="50" t="str">
        <f aca="false">IF(AND(ISNUMBER(E48),ISNUMBER(H48)),1/(C48*E48*(1-E48))+1/(F48*H48*(1-H48)),"")</f>
        <v/>
      </c>
      <c r="Q48" s="66"/>
      <c r="R48" s="60" t="str">
        <f aca="false">K48</f>
        <v/>
      </c>
      <c r="S48" s="63" t="str">
        <f aca="false">I48</f>
        <v/>
      </c>
      <c r="T48" s="64" t="str">
        <f aca="false">J48</f>
        <v/>
      </c>
      <c r="U48" s="4"/>
      <c r="V48" s="55" t="str">
        <f aca="false">IF(ISNUMBER(S48),EXP(S48),"")</f>
        <v/>
      </c>
    </row>
    <row r="49" customFormat="false" ht="12.75" hidden="false" customHeight="false" outlineLevel="0" collapsed="false">
      <c r="B49" s="56"/>
      <c r="C49" s="57"/>
      <c r="D49" s="58"/>
      <c r="E49" s="59" t="str">
        <f aca="false">IF(AND(ISNUMBER(C49),ISNUMBER(D49)),D49/C49,"")</f>
        <v/>
      </c>
      <c r="F49" s="57"/>
      <c r="G49" s="58"/>
      <c r="H49" s="59" t="str">
        <f aca="false">IF(AND(ISNUMBER(F49),ISNUMBER(G49)),G49/F49,"")</f>
        <v/>
      </c>
      <c r="I49" s="50" t="str">
        <f aca="false">IF(AND(ISNUMBER(E49),ISNUMBER(H49)),E49-H49,"")</f>
        <v/>
      </c>
      <c r="J49" s="50" t="str">
        <f aca="false">IF(AND(ISNUMBER(E49),ISNUMBER(H49)),E49*(1-E49)/C49+H49*(1-H49)/F49,"")</f>
        <v/>
      </c>
      <c r="K49" s="50" t="str">
        <f aca="false">IF(AND(ISNUMBER(E49),ISNUMBER(H49)),E49/H49,"")</f>
        <v/>
      </c>
      <c r="L49" s="50" t="str">
        <f aca="false">IF(AND(ISNUMBER(E49),ISNUMBER(H49)),LN(K49),"")</f>
        <v/>
      </c>
      <c r="M49" s="50" t="str">
        <f aca="false">IF(AND(ISNUMBER(E49),ISNUMBER(H49)),(1-E49)/(C49*E49)+(1-H49)/(F49*H49),"")</f>
        <v/>
      </c>
      <c r="N49" s="50" t="str">
        <f aca="false">IF(AND(ISNUMBER(E49),ISNUMBER(H49)),(E49/(1-E49))/(H49/(1-H49)),"")</f>
        <v/>
      </c>
      <c r="O49" s="50" t="str">
        <f aca="false">IF(AND(ISNUMBER(E49),ISNUMBER(H49)),LN(N49),"")</f>
        <v/>
      </c>
      <c r="P49" s="50" t="str">
        <f aca="false">IF(AND(ISNUMBER(E49),ISNUMBER(H49)),1/(C49*E49*(1-E49))+1/(F49*H49*(1-H49)),"")</f>
        <v/>
      </c>
      <c r="Q49" s="66"/>
      <c r="R49" s="60" t="str">
        <f aca="false">K49</f>
        <v/>
      </c>
      <c r="S49" s="63" t="str">
        <f aca="false">I49</f>
        <v/>
      </c>
      <c r="T49" s="64" t="str">
        <f aca="false">J49</f>
        <v/>
      </c>
      <c r="U49" s="4"/>
      <c r="V49" s="55" t="str">
        <f aca="false">IF(ISNUMBER(S49),EXP(S49),"")</f>
        <v/>
      </c>
    </row>
    <row r="50" customFormat="false" ht="12.75" hidden="false" customHeight="false" outlineLevel="0" collapsed="false">
      <c r="B50" s="56"/>
      <c r="C50" s="57"/>
      <c r="D50" s="58"/>
      <c r="E50" s="59" t="str">
        <f aca="false">IF(AND(ISNUMBER(C50),ISNUMBER(D50)),D50/C50,"")</f>
        <v/>
      </c>
      <c r="F50" s="57"/>
      <c r="G50" s="58"/>
      <c r="H50" s="59" t="str">
        <f aca="false">IF(AND(ISNUMBER(F50),ISNUMBER(G50)),G50/F50,"")</f>
        <v/>
      </c>
      <c r="I50" s="50" t="str">
        <f aca="false">IF(AND(ISNUMBER(E50),ISNUMBER(H50)),E50-H50,"")</f>
        <v/>
      </c>
      <c r="J50" s="50" t="str">
        <f aca="false">IF(AND(ISNUMBER(E50),ISNUMBER(H50)),E50*(1-E50)/C50+H50*(1-H50)/F50,"")</f>
        <v/>
      </c>
      <c r="K50" s="50" t="str">
        <f aca="false">IF(AND(ISNUMBER(E50),ISNUMBER(H50)),E50/H50,"")</f>
        <v/>
      </c>
      <c r="L50" s="50" t="str">
        <f aca="false">IF(AND(ISNUMBER(E50),ISNUMBER(H50)),LN(K50),"")</f>
        <v/>
      </c>
      <c r="M50" s="50" t="str">
        <f aca="false">IF(AND(ISNUMBER(E50),ISNUMBER(H50)),(1-E50)/(C50*E50)+(1-H50)/(F50*H50),"")</f>
        <v/>
      </c>
      <c r="N50" s="50" t="str">
        <f aca="false">IF(AND(ISNUMBER(E50),ISNUMBER(H50)),(E50/(1-E50))/(H50/(1-H50)),"")</f>
        <v/>
      </c>
      <c r="O50" s="50" t="str">
        <f aca="false">IF(AND(ISNUMBER(E50),ISNUMBER(H50)),LN(N50),"")</f>
        <v/>
      </c>
      <c r="P50" s="50" t="str">
        <f aca="false">IF(AND(ISNUMBER(E50),ISNUMBER(H50)),1/(C50*E50*(1-E50))+1/(F50*H50*(1-H50)),"")</f>
        <v/>
      </c>
      <c r="Q50" s="66"/>
      <c r="R50" s="60" t="str">
        <f aca="false">K50</f>
        <v/>
      </c>
      <c r="S50" s="63" t="str">
        <f aca="false">I50</f>
        <v/>
      </c>
      <c r="T50" s="64" t="str">
        <f aca="false">J50</f>
        <v/>
      </c>
      <c r="U50" s="4"/>
      <c r="V50" s="55" t="str">
        <f aca="false">IF(ISNUMBER(S50),EXP(S50),"")</f>
        <v/>
      </c>
    </row>
    <row r="51" customFormat="false" ht="12.75" hidden="false" customHeight="false" outlineLevel="0" collapsed="false">
      <c r="B51" s="56"/>
      <c r="C51" s="57"/>
      <c r="D51" s="58"/>
      <c r="E51" s="59" t="str">
        <f aca="false">IF(AND(ISNUMBER(C51),ISNUMBER(D51)),D51/C51,"")</f>
        <v/>
      </c>
      <c r="F51" s="57"/>
      <c r="G51" s="58"/>
      <c r="H51" s="59" t="str">
        <f aca="false">IF(AND(ISNUMBER(F51),ISNUMBER(G51)),G51/F51,"")</f>
        <v/>
      </c>
      <c r="I51" s="50" t="str">
        <f aca="false">IF(AND(ISNUMBER(E51),ISNUMBER(H51)),E51-H51,"")</f>
        <v/>
      </c>
      <c r="J51" s="50" t="str">
        <f aca="false">IF(AND(ISNUMBER(E51),ISNUMBER(H51)),E51*(1-E51)/C51+H51*(1-H51)/F51,"")</f>
        <v/>
      </c>
      <c r="K51" s="50" t="str">
        <f aca="false">IF(AND(ISNUMBER(E51),ISNUMBER(H51)),E51/H51,"")</f>
        <v/>
      </c>
      <c r="L51" s="50" t="str">
        <f aca="false">IF(AND(ISNUMBER(E51),ISNUMBER(H51)),LN(K51),"")</f>
        <v/>
      </c>
      <c r="M51" s="50" t="str">
        <f aca="false">IF(AND(ISNUMBER(E51),ISNUMBER(H51)),(1-E51)/(C51*E51)+(1-H51)/(F51*H51),"")</f>
        <v/>
      </c>
      <c r="N51" s="50" t="str">
        <f aca="false">IF(AND(ISNUMBER(E51),ISNUMBER(H51)),(E51/(1-E51))/(H51/(1-H51)),"")</f>
        <v/>
      </c>
      <c r="O51" s="50" t="str">
        <f aca="false">IF(AND(ISNUMBER(E51),ISNUMBER(H51)),LN(N51),"")</f>
        <v/>
      </c>
      <c r="P51" s="50" t="str">
        <f aca="false">IF(AND(ISNUMBER(E51),ISNUMBER(H51)),1/(C51*E51*(1-E51))+1/(F51*H51*(1-H51)),"")</f>
        <v/>
      </c>
      <c r="Q51" s="66"/>
      <c r="R51" s="60" t="str">
        <f aca="false">K51</f>
        <v/>
      </c>
      <c r="S51" s="63" t="str">
        <f aca="false">I51</f>
        <v/>
      </c>
      <c r="T51" s="64" t="str">
        <f aca="false">J51</f>
        <v/>
      </c>
      <c r="U51" s="4"/>
      <c r="V51" s="55" t="str">
        <f aca="false">IF(ISNUMBER(S51),EXP(S51),"")</f>
        <v/>
      </c>
    </row>
    <row r="52" customFormat="false" ht="12.75" hidden="false" customHeight="false" outlineLevel="0" collapsed="false">
      <c r="B52" s="56"/>
      <c r="C52" s="57"/>
      <c r="D52" s="58"/>
      <c r="E52" s="59" t="str">
        <f aca="false">IF(AND(ISNUMBER(C52),ISNUMBER(D52)),D52/C52,"")</f>
        <v/>
      </c>
      <c r="F52" s="57"/>
      <c r="G52" s="58"/>
      <c r="H52" s="59" t="str">
        <f aca="false">IF(AND(ISNUMBER(F52),ISNUMBER(G52)),G52/F52,"")</f>
        <v/>
      </c>
      <c r="I52" s="50" t="str">
        <f aca="false">IF(AND(ISNUMBER(E52),ISNUMBER(H52)),E52-H52,"")</f>
        <v/>
      </c>
      <c r="J52" s="50" t="str">
        <f aca="false">IF(AND(ISNUMBER(E52),ISNUMBER(H52)),E52*(1-E52)/C52+H52*(1-H52)/F52,"")</f>
        <v/>
      </c>
      <c r="K52" s="50" t="str">
        <f aca="false">IF(AND(ISNUMBER(E52),ISNUMBER(H52)),E52/H52,"")</f>
        <v/>
      </c>
      <c r="L52" s="50" t="str">
        <f aca="false">IF(AND(ISNUMBER(E52),ISNUMBER(H52)),LN(K52),"")</f>
        <v/>
      </c>
      <c r="M52" s="50" t="str">
        <f aca="false">IF(AND(ISNUMBER(E52),ISNUMBER(H52)),(1-E52)/(C52*E52)+(1-H52)/(F52*H52),"")</f>
        <v/>
      </c>
      <c r="N52" s="50" t="str">
        <f aca="false">IF(AND(ISNUMBER(E52),ISNUMBER(H52)),(E52/(1-E52))/(H52/(1-H52)),"")</f>
        <v/>
      </c>
      <c r="O52" s="50" t="str">
        <f aca="false">IF(AND(ISNUMBER(E52),ISNUMBER(H52)),LN(N52),"")</f>
        <v/>
      </c>
      <c r="P52" s="50" t="str">
        <f aca="false">IF(AND(ISNUMBER(E52),ISNUMBER(H52)),1/(C52*E52*(1-E52))+1/(F52*H52*(1-H52)),"")</f>
        <v/>
      </c>
      <c r="Q52" s="66"/>
      <c r="R52" s="60" t="str">
        <f aca="false">K52</f>
        <v/>
      </c>
      <c r="S52" s="63" t="str">
        <f aca="false">I52</f>
        <v/>
      </c>
      <c r="T52" s="64" t="str">
        <f aca="false">J52</f>
        <v/>
      </c>
      <c r="U52" s="4"/>
      <c r="V52" s="55" t="str">
        <f aca="false">IF(ISNUMBER(S52),EXP(S52),"")</f>
        <v/>
      </c>
    </row>
    <row r="53" customFormat="false" ht="12.75" hidden="false" customHeight="false" outlineLevel="0" collapsed="false">
      <c r="B53" s="56"/>
      <c r="C53" s="57"/>
      <c r="D53" s="58"/>
      <c r="E53" s="59" t="str">
        <f aca="false">IF(AND(ISNUMBER(C53),ISNUMBER(D53)),D53/C53,"")</f>
        <v/>
      </c>
      <c r="F53" s="57"/>
      <c r="G53" s="58"/>
      <c r="H53" s="59" t="str">
        <f aca="false">IF(AND(ISNUMBER(F53),ISNUMBER(G53)),G53/F53,"")</f>
        <v/>
      </c>
      <c r="I53" s="50" t="str">
        <f aca="false">IF(AND(ISNUMBER(E53),ISNUMBER(H53)),E53-H53,"")</f>
        <v/>
      </c>
      <c r="J53" s="50" t="str">
        <f aca="false">IF(AND(ISNUMBER(E53),ISNUMBER(H53)),E53*(1-E53)/C53+H53*(1-H53)/F53,"")</f>
        <v/>
      </c>
      <c r="K53" s="50" t="str">
        <f aca="false">IF(AND(ISNUMBER(E53),ISNUMBER(H53)),E53/H53,"")</f>
        <v/>
      </c>
      <c r="L53" s="50" t="str">
        <f aca="false">IF(AND(ISNUMBER(E53),ISNUMBER(H53)),LN(K53),"")</f>
        <v/>
      </c>
      <c r="M53" s="50" t="str">
        <f aca="false">IF(AND(ISNUMBER(E53),ISNUMBER(H53)),(1-E53)/(C53*E53)+(1-H53)/(F53*H53),"")</f>
        <v/>
      </c>
      <c r="N53" s="50" t="str">
        <f aca="false">IF(AND(ISNUMBER(E53),ISNUMBER(H53)),(E53/(1-E53))/(H53/(1-H53)),"")</f>
        <v/>
      </c>
      <c r="O53" s="50" t="str">
        <f aca="false">IF(AND(ISNUMBER(E53),ISNUMBER(H53)),LN(N53),"")</f>
        <v/>
      </c>
      <c r="P53" s="50" t="str">
        <f aca="false">IF(AND(ISNUMBER(E53),ISNUMBER(H53)),1/(C53*E53*(1-E53))+1/(F53*H53*(1-H53)),"")</f>
        <v/>
      </c>
      <c r="Q53" s="66"/>
      <c r="R53" s="60" t="str">
        <f aca="false">K53</f>
        <v/>
      </c>
      <c r="S53" s="63" t="str">
        <f aca="false">I53</f>
        <v/>
      </c>
      <c r="T53" s="64" t="str">
        <f aca="false">J53</f>
        <v/>
      </c>
      <c r="U53" s="4"/>
      <c r="V53" s="55" t="str">
        <f aca="false">IF(ISNUMBER(S53),EXP(S53),"")</f>
        <v/>
      </c>
    </row>
    <row r="54" customFormat="false" ht="12.75" hidden="false" customHeight="false" outlineLevel="0" collapsed="false">
      <c r="B54" s="56"/>
      <c r="C54" s="57"/>
      <c r="D54" s="58"/>
      <c r="E54" s="59" t="str">
        <f aca="false">IF(AND(ISNUMBER(C54),ISNUMBER(D54)),D54/C54,"")</f>
        <v/>
      </c>
      <c r="F54" s="57"/>
      <c r="G54" s="58"/>
      <c r="H54" s="59" t="str">
        <f aca="false">IF(AND(ISNUMBER(F54),ISNUMBER(G54)),G54/F54,"")</f>
        <v/>
      </c>
      <c r="I54" s="50" t="str">
        <f aca="false">IF(AND(ISNUMBER(E54),ISNUMBER(H54)),E54-H54,"")</f>
        <v/>
      </c>
      <c r="J54" s="50" t="str">
        <f aca="false">IF(AND(ISNUMBER(E54),ISNUMBER(H54)),E54*(1-E54)/C54+H54*(1-H54)/F54,"")</f>
        <v/>
      </c>
      <c r="K54" s="50" t="str">
        <f aca="false">IF(AND(ISNUMBER(E54),ISNUMBER(H54)),E54/H54,"")</f>
        <v/>
      </c>
      <c r="L54" s="50" t="str">
        <f aca="false">IF(AND(ISNUMBER(E54),ISNUMBER(H54)),LN(K54),"")</f>
        <v/>
      </c>
      <c r="M54" s="50" t="str">
        <f aca="false">IF(AND(ISNUMBER(E54),ISNUMBER(H54)),(1-E54)/(C54*E54)+(1-H54)/(F54*H54),"")</f>
        <v/>
      </c>
      <c r="N54" s="50" t="str">
        <f aca="false">IF(AND(ISNUMBER(E54),ISNUMBER(H54)),(E54/(1-E54))/(H54/(1-H54)),"")</f>
        <v/>
      </c>
      <c r="O54" s="50" t="str">
        <f aca="false">IF(AND(ISNUMBER(E54),ISNUMBER(H54)),LN(N54),"")</f>
        <v/>
      </c>
      <c r="P54" s="50" t="str">
        <f aca="false">IF(AND(ISNUMBER(E54),ISNUMBER(H54)),1/(C54*E54*(1-E54))+1/(F54*H54*(1-H54)),"")</f>
        <v/>
      </c>
      <c r="Q54" s="66"/>
      <c r="R54" s="60" t="str">
        <f aca="false">K54</f>
        <v/>
      </c>
      <c r="S54" s="63" t="str">
        <f aca="false">I54</f>
        <v/>
      </c>
      <c r="T54" s="64" t="str">
        <f aca="false">J54</f>
        <v/>
      </c>
      <c r="U54" s="4"/>
      <c r="V54" s="55" t="str">
        <f aca="false">IF(ISNUMBER(S54),EXP(S54),"")</f>
        <v/>
      </c>
    </row>
    <row r="55" customFormat="false" ht="12.75" hidden="false" customHeight="false" outlineLevel="0" collapsed="false">
      <c r="B55" s="56"/>
      <c r="C55" s="57"/>
      <c r="D55" s="58"/>
      <c r="E55" s="59" t="str">
        <f aca="false">IF(AND(ISNUMBER(C55),ISNUMBER(D55)),D55/C55,"")</f>
        <v/>
      </c>
      <c r="F55" s="57"/>
      <c r="G55" s="58"/>
      <c r="H55" s="59" t="str">
        <f aca="false">IF(AND(ISNUMBER(F55),ISNUMBER(G55)),G55/F55,"")</f>
        <v/>
      </c>
      <c r="I55" s="50" t="str">
        <f aca="false">IF(AND(ISNUMBER(E55),ISNUMBER(H55)),E55-H55,"")</f>
        <v/>
      </c>
      <c r="J55" s="50" t="str">
        <f aca="false">IF(AND(ISNUMBER(E55),ISNUMBER(H55)),E55*(1-E55)/C55+H55*(1-H55)/F55,"")</f>
        <v/>
      </c>
      <c r="K55" s="50" t="str">
        <f aca="false">IF(AND(ISNUMBER(E55),ISNUMBER(H55)),E55/H55,"")</f>
        <v/>
      </c>
      <c r="L55" s="50" t="str">
        <f aca="false">IF(AND(ISNUMBER(E55),ISNUMBER(H55)),LN(K55),"")</f>
        <v/>
      </c>
      <c r="M55" s="50" t="str">
        <f aca="false">IF(AND(ISNUMBER(E55),ISNUMBER(H55)),(1-E55)/(C55*E55)+(1-H55)/(F55*H55),"")</f>
        <v/>
      </c>
      <c r="N55" s="50" t="str">
        <f aca="false">IF(AND(ISNUMBER(E55),ISNUMBER(H55)),(E55/(1-E55))/(H55/(1-H55)),"")</f>
        <v/>
      </c>
      <c r="O55" s="50" t="str">
        <f aca="false">IF(AND(ISNUMBER(E55),ISNUMBER(H55)),LN(N55),"")</f>
        <v/>
      </c>
      <c r="P55" s="50" t="str">
        <f aca="false">IF(AND(ISNUMBER(E55),ISNUMBER(H55)),1/(C55*E55*(1-E55))+1/(F55*H55*(1-H55)),"")</f>
        <v/>
      </c>
      <c r="Q55" s="66"/>
      <c r="R55" s="60" t="str">
        <f aca="false">K55</f>
        <v/>
      </c>
      <c r="S55" s="63" t="str">
        <f aca="false">I55</f>
        <v/>
      </c>
      <c r="T55" s="64" t="str">
        <f aca="false">J55</f>
        <v/>
      </c>
      <c r="U55" s="4"/>
      <c r="V55" s="55" t="str">
        <f aca="false">IF(ISNUMBER(S55),EXP(S55),"")</f>
        <v/>
      </c>
    </row>
    <row r="56" customFormat="false" ht="12.75" hidden="false" customHeight="false" outlineLevel="0" collapsed="false">
      <c r="B56" s="56"/>
      <c r="C56" s="57"/>
      <c r="D56" s="58"/>
      <c r="E56" s="59" t="str">
        <f aca="false">IF(AND(ISNUMBER(C56),ISNUMBER(D56)),D56/C56,"")</f>
        <v/>
      </c>
      <c r="F56" s="57"/>
      <c r="G56" s="58"/>
      <c r="H56" s="59" t="str">
        <f aca="false">IF(AND(ISNUMBER(F56),ISNUMBER(G56)),G56/F56,"")</f>
        <v/>
      </c>
      <c r="I56" s="50" t="str">
        <f aca="false">IF(AND(ISNUMBER(E56),ISNUMBER(H56)),E56-H56,"")</f>
        <v/>
      </c>
      <c r="J56" s="50" t="str">
        <f aca="false">IF(AND(ISNUMBER(E56),ISNUMBER(H56)),E56*(1-E56)/C56+H56*(1-H56)/F56,"")</f>
        <v/>
      </c>
      <c r="K56" s="50" t="str">
        <f aca="false">IF(AND(ISNUMBER(E56),ISNUMBER(H56)),E56/H56,"")</f>
        <v/>
      </c>
      <c r="L56" s="50" t="str">
        <f aca="false">IF(AND(ISNUMBER(E56),ISNUMBER(H56)),LN(K56),"")</f>
        <v/>
      </c>
      <c r="M56" s="50" t="str">
        <f aca="false">IF(AND(ISNUMBER(E56),ISNUMBER(H56)),(1-E56)/(C56*E56)+(1-H56)/(F56*H56),"")</f>
        <v/>
      </c>
      <c r="N56" s="50" t="str">
        <f aca="false">IF(AND(ISNUMBER(E56),ISNUMBER(H56)),(E56/(1-E56))/(H56/(1-H56)),"")</f>
        <v/>
      </c>
      <c r="O56" s="50" t="str">
        <f aca="false">IF(AND(ISNUMBER(E56),ISNUMBER(H56)),LN(N56),"")</f>
        <v/>
      </c>
      <c r="P56" s="50" t="str">
        <f aca="false">IF(AND(ISNUMBER(E56),ISNUMBER(H56)),1/(C56*E56*(1-E56))+1/(F56*H56*(1-H56)),"")</f>
        <v/>
      </c>
      <c r="Q56" s="66"/>
      <c r="R56" s="60" t="str">
        <f aca="false">K56</f>
        <v/>
      </c>
      <c r="S56" s="63" t="str">
        <f aca="false">I56</f>
        <v/>
      </c>
      <c r="T56" s="64" t="str">
        <f aca="false">J56</f>
        <v/>
      </c>
      <c r="U56" s="4"/>
      <c r="V56" s="55" t="str">
        <f aca="false">IF(ISNUMBER(S56),EXP(S56),"")</f>
        <v/>
      </c>
    </row>
    <row r="57" customFormat="false" ht="12.75" hidden="false" customHeight="false" outlineLevel="0" collapsed="false">
      <c r="B57" s="56"/>
      <c r="C57" s="57"/>
      <c r="D57" s="58"/>
      <c r="E57" s="59" t="str">
        <f aca="false">IF(AND(ISNUMBER(C57),ISNUMBER(D57)),D57/C57,"")</f>
        <v/>
      </c>
      <c r="F57" s="57"/>
      <c r="G57" s="58"/>
      <c r="H57" s="59" t="str">
        <f aca="false">IF(AND(ISNUMBER(F57),ISNUMBER(G57)),G57/F57,"")</f>
        <v/>
      </c>
      <c r="I57" s="50" t="str">
        <f aca="false">IF(AND(ISNUMBER(E57),ISNUMBER(H57)),E57-H57,"")</f>
        <v/>
      </c>
      <c r="J57" s="50" t="str">
        <f aca="false">IF(AND(ISNUMBER(E57),ISNUMBER(H57)),E57*(1-E57)/C57+H57*(1-H57)/F57,"")</f>
        <v/>
      </c>
      <c r="K57" s="50" t="str">
        <f aca="false">IF(AND(ISNUMBER(E57),ISNUMBER(H57)),E57/H57,"")</f>
        <v/>
      </c>
      <c r="L57" s="50" t="str">
        <f aca="false">IF(AND(ISNUMBER(E57),ISNUMBER(H57)),LN(K57),"")</f>
        <v/>
      </c>
      <c r="M57" s="50" t="str">
        <f aca="false">IF(AND(ISNUMBER(E57),ISNUMBER(H57)),(1-E57)/(C57*E57)+(1-H57)/(F57*H57),"")</f>
        <v/>
      </c>
      <c r="N57" s="50" t="str">
        <f aca="false">IF(AND(ISNUMBER(E57),ISNUMBER(H57)),(E57/(1-E57))/(H57/(1-H57)),"")</f>
        <v/>
      </c>
      <c r="O57" s="50" t="str">
        <f aca="false">IF(AND(ISNUMBER(E57),ISNUMBER(H57)),LN(N57),"")</f>
        <v/>
      </c>
      <c r="P57" s="50" t="str">
        <f aca="false">IF(AND(ISNUMBER(E57),ISNUMBER(H57)),1/(C57*E57*(1-E57))+1/(F57*H57*(1-H57)),"")</f>
        <v/>
      </c>
      <c r="Q57" s="66"/>
      <c r="R57" s="60" t="str">
        <f aca="false">K57</f>
        <v/>
      </c>
      <c r="S57" s="63" t="str">
        <f aca="false">I57</f>
        <v/>
      </c>
      <c r="T57" s="64" t="str">
        <f aca="false">J57</f>
        <v/>
      </c>
      <c r="U57" s="4"/>
      <c r="V57" s="55" t="str">
        <f aca="false">IF(ISNUMBER(S57),EXP(S57),"")</f>
        <v/>
      </c>
    </row>
    <row r="58" customFormat="false" ht="12.75" hidden="false" customHeight="false" outlineLevel="0" collapsed="false">
      <c r="B58" s="56"/>
      <c r="C58" s="57"/>
      <c r="D58" s="58"/>
      <c r="E58" s="59" t="str">
        <f aca="false">IF(AND(ISNUMBER(C58),ISNUMBER(D58)),D58/C58,"")</f>
        <v/>
      </c>
      <c r="F58" s="57"/>
      <c r="G58" s="58"/>
      <c r="H58" s="59" t="str">
        <f aca="false">IF(AND(ISNUMBER(F58),ISNUMBER(G58)),G58/F58,"")</f>
        <v/>
      </c>
      <c r="I58" s="50" t="str">
        <f aca="false">IF(AND(ISNUMBER(E58),ISNUMBER(H58)),E58-H58,"")</f>
        <v/>
      </c>
      <c r="J58" s="50" t="str">
        <f aca="false">IF(AND(ISNUMBER(E58),ISNUMBER(H58)),E58*(1-E58)/C58+H58*(1-H58)/F58,"")</f>
        <v/>
      </c>
      <c r="K58" s="50" t="str">
        <f aca="false">IF(AND(ISNUMBER(E58),ISNUMBER(H58)),E58/H58,"")</f>
        <v/>
      </c>
      <c r="L58" s="50" t="str">
        <f aca="false">IF(AND(ISNUMBER(E58),ISNUMBER(H58)),LN(K58),"")</f>
        <v/>
      </c>
      <c r="M58" s="50" t="str">
        <f aca="false">IF(AND(ISNUMBER(E58),ISNUMBER(H58)),(1-E58)/(C58*E58)+(1-H58)/(F58*H58),"")</f>
        <v/>
      </c>
      <c r="N58" s="50" t="str">
        <f aca="false">IF(AND(ISNUMBER(E58),ISNUMBER(H58)),(E58/(1-E58))/(H58/(1-H58)),"")</f>
        <v/>
      </c>
      <c r="O58" s="50" t="str">
        <f aca="false">IF(AND(ISNUMBER(E58),ISNUMBER(H58)),LN(N58),"")</f>
        <v/>
      </c>
      <c r="P58" s="50" t="str">
        <f aca="false">IF(AND(ISNUMBER(E58),ISNUMBER(H58)),1/(C58*E58*(1-E58))+1/(F58*H58*(1-H58)),"")</f>
        <v/>
      </c>
      <c r="Q58" s="66"/>
      <c r="R58" s="60" t="str">
        <f aca="false">K58</f>
        <v/>
      </c>
      <c r="S58" s="63" t="str">
        <f aca="false">I58</f>
        <v/>
      </c>
      <c r="T58" s="64" t="str">
        <f aca="false">J58</f>
        <v/>
      </c>
      <c r="U58" s="4"/>
      <c r="V58" s="55" t="str">
        <f aca="false">IF(ISNUMBER(S58),EXP(S58),"")</f>
        <v/>
      </c>
    </row>
    <row r="59" customFormat="false" ht="12.75" hidden="false" customHeight="false" outlineLevel="0" collapsed="false">
      <c r="B59" s="56"/>
      <c r="C59" s="57"/>
      <c r="D59" s="58"/>
      <c r="E59" s="59" t="str">
        <f aca="false">IF(AND(ISNUMBER(C59),ISNUMBER(D59)),D59/C59,"")</f>
        <v/>
      </c>
      <c r="F59" s="57"/>
      <c r="G59" s="58"/>
      <c r="H59" s="59" t="str">
        <f aca="false">IF(AND(ISNUMBER(F59),ISNUMBER(G59)),G59/F59,"")</f>
        <v/>
      </c>
      <c r="I59" s="50" t="str">
        <f aca="false">IF(AND(ISNUMBER(E59),ISNUMBER(H59)),E59-H59,"")</f>
        <v/>
      </c>
      <c r="J59" s="50" t="str">
        <f aca="false">IF(AND(ISNUMBER(E59),ISNUMBER(H59)),E59*(1-E59)/C59+H59*(1-H59)/F59,"")</f>
        <v/>
      </c>
      <c r="K59" s="50" t="str">
        <f aca="false">IF(AND(ISNUMBER(E59),ISNUMBER(H59)),E59/H59,"")</f>
        <v/>
      </c>
      <c r="L59" s="50" t="str">
        <f aca="false">IF(AND(ISNUMBER(E59),ISNUMBER(H59)),LN(K59),"")</f>
        <v/>
      </c>
      <c r="M59" s="50" t="str">
        <f aca="false">IF(AND(ISNUMBER(E59),ISNUMBER(H59)),(1-E59)/(C59*E59)+(1-H59)/(F59*H59),"")</f>
        <v/>
      </c>
      <c r="N59" s="50" t="str">
        <f aca="false">IF(AND(ISNUMBER(E59),ISNUMBER(H59)),(E59/(1-E59))/(H59/(1-H59)),"")</f>
        <v/>
      </c>
      <c r="O59" s="50" t="str">
        <f aca="false">IF(AND(ISNUMBER(E59),ISNUMBER(H59)),LN(N59),"")</f>
        <v/>
      </c>
      <c r="P59" s="50" t="str">
        <f aca="false">IF(AND(ISNUMBER(E59),ISNUMBER(H59)),1/(C59*E59*(1-E59))+1/(F59*H59*(1-H59)),"")</f>
        <v/>
      </c>
      <c r="Q59" s="66"/>
      <c r="R59" s="60" t="str">
        <f aca="false">K59</f>
        <v/>
      </c>
      <c r="S59" s="63" t="str">
        <f aca="false">I59</f>
        <v/>
      </c>
      <c r="T59" s="64" t="str">
        <f aca="false">J59</f>
        <v/>
      </c>
      <c r="U59" s="4"/>
      <c r="V59" s="55" t="str">
        <f aca="false">IF(ISNUMBER(S59),EXP(S59),"")</f>
        <v/>
      </c>
    </row>
    <row r="60" customFormat="false" ht="12.75" hidden="false" customHeight="false" outlineLevel="0" collapsed="false">
      <c r="B60" s="56"/>
      <c r="C60" s="57"/>
      <c r="D60" s="58"/>
      <c r="E60" s="59" t="str">
        <f aca="false">IF(AND(ISNUMBER(C60),ISNUMBER(D60)),D60/C60,"")</f>
        <v/>
      </c>
      <c r="F60" s="57"/>
      <c r="G60" s="58"/>
      <c r="H60" s="59" t="str">
        <f aca="false">IF(AND(ISNUMBER(F60),ISNUMBER(G60)),G60/F60,"")</f>
        <v/>
      </c>
      <c r="I60" s="50" t="str">
        <f aca="false">IF(AND(ISNUMBER(E60),ISNUMBER(H60)),E60-H60,"")</f>
        <v/>
      </c>
      <c r="J60" s="50" t="str">
        <f aca="false">IF(AND(ISNUMBER(E60),ISNUMBER(H60)),E60*(1-E60)/C60+H60*(1-H60)/F60,"")</f>
        <v/>
      </c>
      <c r="K60" s="50" t="str">
        <f aca="false">IF(AND(ISNUMBER(E60),ISNUMBER(H60)),E60/H60,"")</f>
        <v/>
      </c>
      <c r="L60" s="50" t="str">
        <f aca="false">IF(AND(ISNUMBER(E60),ISNUMBER(H60)),LN(K60),"")</f>
        <v/>
      </c>
      <c r="M60" s="50" t="str">
        <f aca="false">IF(AND(ISNUMBER(E60),ISNUMBER(H60)),(1-E60)/(C60*E60)+(1-H60)/(F60*H60),"")</f>
        <v/>
      </c>
      <c r="N60" s="50" t="str">
        <f aca="false">IF(AND(ISNUMBER(E60),ISNUMBER(H60)),(E60/(1-E60))/(H60/(1-H60)),"")</f>
        <v/>
      </c>
      <c r="O60" s="50" t="str">
        <f aca="false">IF(AND(ISNUMBER(E60),ISNUMBER(H60)),LN(N60),"")</f>
        <v/>
      </c>
      <c r="P60" s="50" t="str">
        <f aca="false">IF(AND(ISNUMBER(E60),ISNUMBER(H60)),1/(C60*E60*(1-E60))+1/(F60*H60*(1-H60)),"")</f>
        <v/>
      </c>
      <c r="Q60" s="66"/>
      <c r="R60" s="60" t="str">
        <f aca="false">K60</f>
        <v/>
      </c>
      <c r="S60" s="63" t="str">
        <f aca="false">I60</f>
        <v/>
      </c>
      <c r="T60" s="64" t="str">
        <f aca="false">J60</f>
        <v/>
      </c>
      <c r="U60" s="4"/>
      <c r="V60" s="55" t="str">
        <f aca="false">IF(ISNUMBER(S60),EXP(S60),"")</f>
        <v/>
      </c>
    </row>
    <row r="61" customFormat="false" ht="12.75" hidden="false" customHeight="false" outlineLevel="0" collapsed="false">
      <c r="B61" s="56"/>
      <c r="C61" s="57"/>
      <c r="D61" s="58"/>
      <c r="E61" s="59" t="str">
        <f aca="false">IF(AND(ISNUMBER(C61),ISNUMBER(D61)),D61/C61,"")</f>
        <v/>
      </c>
      <c r="F61" s="57"/>
      <c r="G61" s="58"/>
      <c r="H61" s="59" t="str">
        <f aca="false">IF(AND(ISNUMBER(F61),ISNUMBER(G61)),G61/F61,"")</f>
        <v/>
      </c>
      <c r="I61" s="50" t="str">
        <f aca="false">IF(AND(ISNUMBER(E61),ISNUMBER(H61)),E61-H61,"")</f>
        <v/>
      </c>
      <c r="J61" s="50" t="str">
        <f aca="false">IF(AND(ISNUMBER(E61),ISNUMBER(H61)),E61*(1-E61)/C61+H61*(1-H61)/F61,"")</f>
        <v/>
      </c>
      <c r="K61" s="50" t="str">
        <f aca="false">IF(AND(ISNUMBER(E61),ISNUMBER(H61)),E61/H61,"")</f>
        <v/>
      </c>
      <c r="L61" s="50" t="str">
        <f aca="false">IF(AND(ISNUMBER(E61),ISNUMBER(H61)),LN(K61),"")</f>
        <v/>
      </c>
      <c r="M61" s="50" t="str">
        <f aca="false">IF(AND(ISNUMBER(E61),ISNUMBER(H61)),(1-E61)/(C61*E61)+(1-H61)/(F61*H61),"")</f>
        <v/>
      </c>
      <c r="N61" s="50" t="str">
        <f aca="false">IF(AND(ISNUMBER(E61),ISNUMBER(H61)),(E61/(1-E61))/(H61/(1-H61)),"")</f>
        <v/>
      </c>
      <c r="O61" s="50" t="str">
        <f aca="false">IF(AND(ISNUMBER(E61),ISNUMBER(H61)),LN(N61),"")</f>
        <v/>
      </c>
      <c r="P61" s="50" t="str">
        <f aca="false">IF(AND(ISNUMBER(E61),ISNUMBER(H61)),1/(C61*E61*(1-E61))+1/(F61*H61*(1-H61)),"")</f>
        <v/>
      </c>
      <c r="Q61" s="66"/>
      <c r="R61" s="60" t="str">
        <f aca="false">K61</f>
        <v/>
      </c>
      <c r="S61" s="63" t="str">
        <f aca="false">I61</f>
        <v/>
      </c>
      <c r="T61" s="64" t="str">
        <f aca="false">J61</f>
        <v/>
      </c>
      <c r="U61" s="4"/>
      <c r="V61" s="55" t="str">
        <f aca="false">IF(ISNUMBER(S61),EXP(S61),"")</f>
        <v/>
      </c>
    </row>
    <row r="62" customFormat="false" ht="12.75" hidden="false" customHeight="false" outlineLevel="0" collapsed="false">
      <c r="B62" s="56"/>
      <c r="C62" s="57"/>
      <c r="D62" s="58"/>
      <c r="E62" s="59" t="str">
        <f aca="false">IF(AND(ISNUMBER(C62),ISNUMBER(D62)),D62/C62,"")</f>
        <v/>
      </c>
      <c r="F62" s="57"/>
      <c r="G62" s="58"/>
      <c r="H62" s="59" t="str">
        <f aca="false">IF(AND(ISNUMBER(F62),ISNUMBER(G62)),G62/F62,"")</f>
        <v/>
      </c>
      <c r="I62" s="50" t="str">
        <f aca="false">IF(AND(ISNUMBER(E62),ISNUMBER(H62)),E62-H62,"")</f>
        <v/>
      </c>
      <c r="J62" s="50" t="str">
        <f aca="false">IF(AND(ISNUMBER(E62),ISNUMBER(H62)),E62*(1-E62)/C62+H62*(1-H62)/F62,"")</f>
        <v/>
      </c>
      <c r="K62" s="50" t="str">
        <f aca="false">IF(AND(ISNUMBER(E62),ISNUMBER(H62)),E62/H62,"")</f>
        <v/>
      </c>
      <c r="L62" s="50" t="str">
        <f aca="false">IF(AND(ISNUMBER(E62),ISNUMBER(H62)),LN(K62),"")</f>
        <v/>
      </c>
      <c r="M62" s="50" t="str">
        <f aca="false">IF(AND(ISNUMBER(E62),ISNUMBER(H62)),(1-E62)/(C62*E62)+(1-H62)/(F62*H62),"")</f>
        <v/>
      </c>
      <c r="N62" s="50" t="str">
        <f aca="false">IF(AND(ISNUMBER(E62),ISNUMBER(H62)),(E62/(1-E62))/(H62/(1-H62)),"")</f>
        <v/>
      </c>
      <c r="O62" s="50" t="str">
        <f aca="false">IF(AND(ISNUMBER(E62),ISNUMBER(H62)),LN(N62),"")</f>
        <v/>
      </c>
      <c r="P62" s="50" t="str">
        <f aca="false">IF(AND(ISNUMBER(E62),ISNUMBER(H62)),1/(C62*E62*(1-E62))+1/(F62*H62*(1-H62)),"")</f>
        <v/>
      </c>
      <c r="Q62" s="66"/>
      <c r="R62" s="60" t="str">
        <f aca="false">K62</f>
        <v/>
      </c>
      <c r="S62" s="63" t="str">
        <f aca="false">I62</f>
        <v/>
      </c>
      <c r="T62" s="64" t="str">
        <f aca="false">J62</f>
        <v/>
      </c>
      <c r="U62" s="4"/>
      <c r="V62" s="55" t="str">
        <f aca="false">IF(ISNUMBER(S62),EXP(S62),"")</f>
        <v/>
      </c>
    </row>
    <row r="63" customFormat="false" ht="12.75" hidden="false" customHeight="false" outlineLevel="0" collapsed="false">
      <c r="B63" s="56"/>
      <c r="C63" s="57"/>
      <c r="D63" s="58"/>
      <c r="E63" s="59" t="str">
        <f aca="false">IF(AND(ISNUMBER(C63),ISNUMBER(D63)),D63/C63,"")</f>
        <v/>
      </c>
      <c r="F63" s="57"/>
      <c r="G63" s="58"/>
      <c r="H63" s="59" t="str">
        <f aca="false">IF(AND(ISNUMBER(F63),ISNUMBER(G63)),G63/F63,"")</f>
        <v/>
      </c>
      <c r="I63" s="50" t="str">
        <f aca="false">IF(AND(ISNUMBER(E63),ISNUMBER(H63)),E63-H63,"")</f>
        <v/>
      </c>
      <c r="J63" s="50" t="str">
        <f aca="false">IF(AND(ISNUMBER(E63),ISNUMBER(H63)),E63*(1-E63)/C63+H63*(1-H63)/F63,"")</f>
        <v/>
      </c>
      <c r="K63" s="50" t="str">
        <f aca="false">IF(AND(ISNUMBER(E63),ISNUMBER(H63)),E63/H63,"")</f>
        <v/>
      </c>
      <c r="L63" s="50" t="str">
        <f aca="false">IF(AND(ISNUMBER(E63),ISNUMBER(H63)),LN(K63),"")</f>
        <v/>
      </c>
      <c r="M63" s="50" t="str">
        <f aca="false">IF(AND(ISNUMBER(E63),ISNUMBER(H63)),(1-E63)/(C63*E63)+(1-H63)/(F63*H63),"")</f>
        <v/>
      </c>
      <c r="N63" s="50" t="str">
        <f aca="false">IF(AND(ISNUMBER(E63),ISNUMBER(H63)),(E63/(1-E63))/(H63/(1-H63)),"")</f>
        <v/>
      </c>
      <c r="O63" s="50" t="str">
        <f aca="false">IF(AND(ISNUMBER(E63),ISNUMBER(H63)),LN(N63),"")</f>
        <v/>
      </c>
      <c r="P63" s="50" t="str">
        <f aca="false">IF(AND(ISNUMBER(E63),ISNUMBER(H63)),1/(C63*E63*(1-E63))+1/(F63*H63*(1-H63)),"")</f>
        <v/>
      </c>
      <c r="Q63" s="66"/>
      <c r="R63" s="60" t="str">
        <f aca="false">K63</f>
        <v/>
      </c>
      <c r="S63" s="63" t="str">
        <f aca="false">I63</f>
        <v/>
      </c>
      <c r="T63" s="64" t="str">
        <f aca="false">J63</f>
        <v/>
      </c>
      <c r="U63" s="4"/>
      <c r="V63" s="55" t="str">
        <f aca="false">IF(ISNUMBER(S63),EXP(S63),"")</f>
        <v/>
      </c>
    </row>
    <row r="64" customFormat="false" ht="12.75" hidden="false" customHeight="false" outlineLevel="0" collapsed="false">
      <c r="B64" s="56"/>
      <c r="C64" s="57"/>
      <c r="D64" s="58"/>
      <c r="E64" s="59" t="str">
        <f aca="false">IF(AND(ISNUMBER(C64),ISNUMBER(D64)),D64/C64,"")</f>
        <v/>
      </c>
      <c r="F64" s="57"/>
      <c r="G64" s="58"/>
      <c r="H64" s="59" t="str">
        <f aca="false">IF(AND(ISNUMBER(F64),ISNUMBER(G64)),G64/F64,"")</f>
        <v/>
      </c>
      <c r="I64" s="50" t="str">
        <f aca="false">IF(AND(ISNUMBER(E64),ISNUMBER(H64)),E64-H64,"")</f>
        <v/>
      </c>
      <c r="J64" s="50" t="str">
        <f aca="false">IF(AND(ISNUMBER(E64),ISNUMBER(H64)),E64*(1-E64)/C64+H64*(1-H64)/F64,"")</f>
        <v/>
      </c>
      <c r="K64" s="50" t="str">
        <f aca="false">IF(AND(ISNUMBER(E64),ISNUMBER(H64)),E64/H64,"")</f>
        <v/>
      </c>
      <c r="L64" s="50" t="str">
        <f aca="false">IF(AND(ISNUMBER(E64),ISNUMBER(H64)),LN(K64),"")</f>
        <v/>
      </c>
      <c r="M64" s="50" t="str">
        <f aca="false">IF(AND(ISNUMBER(E64),ISNUMBER(H64)),(1-E64)/(C64*E64)+(1-H64)/(F64*H64),"")</f>
        <v/>
      </c>
      <c r="N64" s="50" t="str">
        <f aca="false">IF(AND(ISNUMBER(E64),ISNUMBER(H64)),(E64/(1-E64))/(H64/(1-H64)),"")</f>
        <v/>
      </c>
      <c r="O64" s="50" t="str">
        <f aca="false">IF(AND(ISNUMBER(E64),ISNUMBER(H64)),LN(N64),"")</f>
        <v/>
      </c>
      <c r="P64" s="50" t="str">
        <f aca="false">IF(AND(ISNUMBER(E64),ISNUMBER(H64)),1/(C64*E64*(1-E64))+1/(F64*H64*(1-H64)),"")</f>
        <v/>
      </c>
      <c r="Q64" s="66"/>
      <c r="R64" s="60" t="str">
        <f aca="false">K64</f>
        <v/>
      </c>
      <c r="S64" s="63" t="str">
        <f aca="false">I64</f>
        <v/>
      </c>
      <c r="T64" s="64" t="str">
        <f aca="false">J64</f>
        <v/>
      </c>
      <c r="U64" s="4"/>
      <c r="V64" s="55" t="str">
        <f aca="false">IF(ISNUMBER(S64),EXP(S64),"")</f>
        <v/>
      </c>
    </row>
    <row r="65" customFormat="false" ht="12.75" hidden="false" customHeight="false" outlineLevel="0" collapsed="false">
      <c r="B65" s="56"/>
      <c r="C65" s="57"/>
      <c r="D65" s="58"/>
      <c r="E65" s="59" t="str">
        <f aca="false">IF(AND(ISNUMBER(C65),ISNUMBER(D65)),D65/C65,"")</f>
        <v/>
      </c>
      <c r="F65" s="57"/>
      <c r="G65" s="58"/>
      <c r="H65" s="59" t="str">
        <f aca="false">IF(AND(ISNUMBER(F65),ISNUMBER(G65)),G65/F65,"")</f>
        <v/>
      </c>
      <c r="I65" s="50" t="str">
        <f aca="false">IF(AND(ISNUMBER(E65),ISNUMBER(H65)),E65-H65,"")</f>
        <v/>
      </c>
      <c r="J65" s="50" t="str">
        <f aca="false">IF(AND(ISNUMBER(E65),ISNUMBER(H65)),E65*(1-E65)/C65+H65*(1-H65)/F65,"")</f>
        <v/>
      </c>
      <c r="K65" s="50" t="str">
        <f aca="false">IF(AND(ISNUMBER(E65),ISNUMBER(H65)),E65/H65,"")</f>
        <v/>
      </c>
      <c r="L65" s="50" t="str">
        <f aca="false">IF(AND(ISNUMBER(E65),ISNUMBER(H65)),LN(K65),"")</f>
        <v/>
      </c>
      <c r="M65" s="50" t="str">
        <f aca="false">IF(AND(ISNUMBER(E65),ISNUMBER(H65)),(1-E65)/(C65*E65)+(1-H65)/(F65*H65),"")</f>
        <v/>
      </c>
      <c r="N65" s="50" t="str">
        <f aca="false">IF(AND(ISNUMBER(E65),ISNUMBER(H65)),(E65/(1-E65))/(H65/(1-H65)),"")</f>
        <v/>
      </c>
      <c r="O65" s="50" t="str">
        <f aca="false">IF(AND(ISNUMBER(E65),ISNUMBER(H65)),LN(N65),"")</f>
        <v/>
      </c>
      <c r="P65" s="50" t="str">
        <f aca="false">IF(AND(ISNUMBER(E65),ISNUMBER(H65)),1/(C65*E65*(1-E65))+1/(F65*H65*(1-H65)),"")</f>
        <v/>
      </c>
      <c r="Q65" s="66"/>
      <c r="R65" s="60" t="str">
        <f aca="false">K65</f>
        <v/>
      </c>
      <c r="S65" s="63" t="str">
        <f aca="false">I65</f>
        <v/>
      </c>
      <c r="T65" s="64" t="str">
        <f aca="false">J65</f>
        <v/>
      </c>
      <c r="U65" s="4"/>
      <c r="V65" s="55" t="str">
        <f aca="false">IF(ISNUMBER(S65),EXP(S65),"")</f>
        <v/>
      </c>
    </row>
    <row r="66" customFormat="false" ht="12.75" hidden="false" customHeight="false" outlineLevel="0" collapsed="false">
      <c r="B66" s="56"/>
      <c r="C66" s="57"/>
      <c r="D66" s="58"/>
      <c r="E66" s="59" t="str">
        <f aca="false">IF(AND(ISNUMBER(C66),ISNUMBER(D66)),D66/C66,"")</f>
        <v/>
      </c>
      <c r="F66" s="57"/>
      <c r="G66" s="58"/>
      <c r="H66" s="59" t="str">
        <f aca="false">IF(AND(ISNUMBER(F66),ISNUMBER(G66)),G66/F66,"")</f>
        <v/>
      </c>
      <c r="I66" s="50" t="str">
        <f aca="false">IF(AND(ISNUMBER(E66),ISNUMBER(H66)),E66-H66,"")</f>
        <v/>
      </c>
      <c r="J66" s="50" t="str">
        <f aca="false">IF(AND(ISNUMBER(E66),ISNUMBER(H66)),E66*(1-E66)/C66+H66*(1-H66)/F66,"")</f>
        <v/>
      </c>
      <c r="K66" s="50" t="str">
        <f aca="false">IF(AND(ISNUMBER(E66),ISNUMBER(H66)),E66/H66,"")</f>
        <v/>
      </c>
      <c r="L66" s="50" t="str">
        <f aca="false">IF(AND(ISNUMBER(E66),ISNUMBER(H66)),LN(K66),"")</f>
        <v/>
      </c>
      <c r="M66" s="50" t="str">
        <f aca="false">IF(AND(ISNUMBER(E66),ISNUMBER(H66)),(1-E66)/(C66*E66)+(1-H66)/(F66*H66),"")</f>
        <v/>
      </c>
      <c r="N66" s="50" t="str">
        <f aca="false">IF(AND(ISNUMBER(E66),ISNUMBER(H66)),(E66/(1-E66))/(H66/(1-H66)),"")</f>
        <v/>
      </c>
      <c r="O66" s="50" t="str">
        <f aca="false">IF(AND(ISNUMBER(E66),ISNUMBER(H66)),LN(N66),"")</f>
        <v/>
      </c>
      <c r="P66" s="50" t="str">
        <f aca="false">IF(AND(ISNUMBER(E66),ISNUMBER(H66)),1/(C66*E66*(1-E66))+1/(F66*H66*(1-H66)),"")</f>
        <v/>
      </c>
      <c r="Q66" s="66"/>
      <c r="R66" s="60" t="str">
        <f aca="false">K66</f>
        <v/>
      </c>
      <c r="S66" s="63" t="str">
        <f aca="false">I66</f>
        <v/>
      </c>
      <c r="T66" s="64" t="str">
        <f aca="false">J66</f>
        <v/>
      </c>
      <c r="U66" s="4"/>
      <c r="V66" s="55" t="str">
        <f aca="false">IF(ISNUMBER(S66),EXP(S66),"")</f>
        <v/>
      </c>
    </row>
    <row r="67" customFormat="false" ht="12.75" hidden="false" customHeight="false" outlineLevel="0" collapsed="false">
      <c r="B67" s="56"/>
      <c r="C67" s="57"/>
      <c r="D67" s="58"/>
      <c r="E67" s="59" t="str">
        <f aca="false">IF(AND(ISNUMBER(C67),ISNUMBER(D67)),D67/C67,"")</f>
        <v/>
      </c>
      <c r="F67" s="57"/>
      <c r="G67" s="58"/>
      <c r="H67" s="59" t="str">
        <f aca="false">IF(AND(ISNUMBER(F67),ISNUMBER(G67)),G67/F67,"")</f>
        <v/>
      </c>
      <c r="I67" s="50" t="str">
        <f aca="false">IF(AND(ISNUMBER(E67),ISNUMBER(H67)),E67-H67,"")</f>
        <v/>
      </c>
      <c r="J67" s="50" t="str">
        <f aca="false">IF(AND(ISNUMBER(E67),ISNUMBER(H67)),E67*(1-E67)/C67+H67*(1-H67)/F67,"")</f>
        <v/>
      </c>
      <c r="K67" s="50" t="str">
        <f aca="false">IF(AND(ISNUMBER(E67),ISNUMBER(H67)),E67/H67,"")</f>
        <v/>
      </c>
      <c r="L67" s="50" t="str">
        <f aca="false">IF(AND(ISNUMBER(E67),ISNUMBER(H67)),LN(K67),"")</f>
        <v/>
      </c>
      <c r="M67" s="50" t="str">
        <f aca="false">IF(AND(ISNUMBER(E67),ISNUMBER(H67)),(1-E67)/(C67*E67)+(1-H67)/(F67*H67),"")</f>
        <v/>
      </c>
      <c r="N67" s="50" t="str">
        <f aca="false">IF(AND(ISNUMBER(E67),ISNUMBER(H67)),(E67/(1-E67))/(H67/(1-H67)),"")</f>
        <v/>
      </c>
      <c r="O67" s="50" t="str">
        <f aca="false">IF(AND(ISNUMBER(E67),ISNUMBER(H67)),LN(N67),"")</f>
        <v/>
      </c>
      <c r="P67" s="50" t="str">
        <f aca="false">IF(AND(ISNUMBER(E67),ISNUMBER(H67)),1/(C67*E67*(1-E67))+1/(F67*H67*(1-H67)),"")</f>
        <v/>
      </c>
      <c r="Q67" s="66"/>
      <c r="R67" s="60" t="str">
        <f aca="false">K67</f>
        <v/>
      </c>
      <c r="S67" s="63" t="str">
        <f aca="false">I67</f>
        <v/>
      </c>
      <c r="T67" s="64" t="str">
        <f aca="false">J67</f>
        <v/>
      </c>
      <c r="U67" s="4"/>
      <c r="V67" s="55" t="str">
        <f aca="false">IF(ISNUMBER(S67),EXP(S67),"")</f>
        <v/>
      </c>
    </row>
    <row r="68" customFormat="false" ht="12.75" hidden="false" customHeight="false" outlineLevel="0" collapsed="false">
      <c r="B68" s="56"/>
      <c r="C68" s="57"/>
      <c r="D68" s="58"/>
      <c r="E68" s="59" t="str">
        <f aca="false">IF(AND(ISNUMBER(C68),ISNUMBER(D68)),D68/C68,"")</f>
        <v/>
      </c>
      <c r="F68" s="57"/>
      <c r="G68" s="58"/>
      <c r="H68" s="59" t="str">
        <f aca="false">IF(AND(ISNUMBER(F68),ISNUMBER(G68)),G68/F68,"")</f>
        <v/>
      </c>
      <c r="I68" s="50" t="str">
        <f aca="false">IF(AND(ISNUMBER(E68),ISNUMBER(H68)),E68-H68,"")</f>
        <v/>
      </c>
      <c r="J68" s="50" t="str">
        <f aca="false">IF(AND(ISNUMBER(E68),ISNUMBER(H68)),E68*(1-E68)/C68+H68*(1-H68)/F68,"")</f>
        <v/>
      </c>
      <c r="K68" s="50" t="str">
        <f aca="false">IF(AND(ISNUMBER(E68),ISNUMBER(H68)),E68/H68,"")</f>
        <v/>
      </c>
      <c r="L68" s="50" t="str">
        <f aca="false">IF(AND(ISNUMBER(E68),ISNUMBER(H68)),LN(K68),"")</f>
        <v/>
      </c>
      <c r="M68" s="50" t="str">
        <f aca="false">IF(AND(ISNUMBER(E68),ISNUMBER(H68)),(1-E68)/(C68*E68)+(1-H68)/(F68*H68),"")</f>
        <v/>
      </c>
      <c r="N68" s="50" t="str">
        <f aca="false">IF(AND(ISNUMBER(E68),ISNUMBER(H68)),(E68/(1-E68))/(H68/(1-H68)),"")</f>
        <v/>
      </c>
      <c r="O68" s="50" t="str">
        <f aca="false">IF(AND(ISNUMBER(E68),ISNUMBER(H68)),LN(N68),"")</f>
        <v/>
      </c>
      <c r="P68" s="50" t="str">
        <f aca="false">IF(AND(ISNUMBER(E68),ISNUMBER(H68)),1/(C68*E68*(1-E68))+1/(F68*H68*(1-H68)),"")</f>
        <v/>
      </c>
      <c r="Q68" s="66"/>
      <c r="R68" s="60" t="str">
        <f aca="false">K68</f>
        <v/>
      </c>
      <c r="S68" s="63" t="str">
        <f aca="false">I68</f>
        <v/>
      </c>
      <c r="T68" s="64" t="str">
        <f aca="false">J68</f>
        <v/>
      </c>
      <c r="U68" s="4"/>
      <c r="V68" s="55" t="str">
        <f aca="false">IF(ISNUMBER(S68),EXP(S68),"")</f>
        <v/>
      </c>
    </row>
    <row r="69" customFormat="false" ht="12.75" hidden="false" customHeight="false" outlineLevel="0" collapsed="false">
      <c r="B69" s="56"/>
      <c r="C69" s="57"/>
      <c r="D69" s="58"/>
      <c r="E69" s="59" t="str">
        <f aca="false">IF(AND(ISNUMBER(C69),ISNUMBER(D69)),D69/C69,"")</f>
        <v/>
      </c>
      <c r="F69" s="57"/>
      <c r="G69" s="58"/>
      <c r="H69" s="59" t="str">
        <f aca="false">IF(AND(ISNUMBER(F69),ISNUMBER(G69)),G69/F69,"")</f>
        <v/>
      </c>
      <c r="I69" s="50" t="str">
        <f aca="false">IF(AND(ISNUMBER(E69),ISNUMBER(H69)),E69-H69,"")</f>
        <v/>
      </c>
      <c r="J69" s="50" t="str">
        <f aca="false">IF(AND(ISNUMBER(E69),ISNUMBER(H69)),E69*(1-E69)/C69+H69*(1-H69)/F69,"")</f>
        <v/>
      </c>
      <c r="K69" s="50" t="str">
        <f aca="false">IF(AND(ISNUMBER(E69),ISNUMBER(H69)),E69/H69,"")</f>
        <v/>
      </c>
      <c r="L69" s="50" t="str">
        <f aca="false">IF(AND(ISNUMBER(E69),ISNUMBER(H69)),LN(K69),"")</f>
        <v/>
      </c>
      <c r="M69" s="50" t="str">
        <f aca="false">IF(AND(ISNUMBER(E69),ISNUMBER(H69)),(1-E69)/(C69*E69)+(1-H69)/(F69*H69),"")</f>
        <v/>
      </c>
      <c r="N69" s="50" t="str">
        <f aca="false">IF(AND(ISNUMBER(E69),ISNUMBER(H69)),(E69/(1-E69))/(H69/(1-H69)),"")</f>
        <v/>
      </c>
      <c r="O69" s="50" t="str">
        <f aca="false">IF(AND(ISNUMBER(E69),ISNUMBER(H69)),LN(N69),"")</f>
        <v/>
      </c>
      <c r="P69" s="50" t="str">
        <f aca="false">IF(AND(ISNUMBER(E69),ISNUMBER(H69)),1/(C69*E69*(1-E69))+1/(F69*H69*(1-H69)),"")</f>
        <v/>
      </c>
      <c r="Q69" s="66"/>
      <c r="R69" s="60" t="str">
        <f aca="false">K69</f>
        <v/>
      </c>
      <c r="S69" s="63" t="str">
        <f aca="false">I69</f>
        <v/>
      </c>
      <c r="T69" s="64" t="str">
        <f aca="false">J69</f>
        <v/>
      </c>
      <c r="U69" s="4"/>
      <c r="V69" s="55" t="str">
        <f aca="false">IF(ISNUMBER(S69),EXP(S69),"")</f>
        <v/>
      </c>
    </row>
    <row r="70" customFormat="false" ht="12.75" hidden="false" customHeight="false" outlineLevel="0" collapsed="false">
      <c r="B70" s="56"/>
      <c r="C70" s="57"/>
      <c r="D70" s="58"/>
      <c r="E70" s="59" t="str">
        <f aca="false">IF(AND(ISNUMBER(C70),ISNUMBER(D70)),D70/C70,"")</f>
        <v/>
      </c>
      <c r="F70" s="57"/>
      <c r="G70" s="58"/>
      <c r="H70" s="59" t="str">
        <f aca="false">IF(AND(ISNUMBER(F70),ISNUMBER(G70)),G70/F70,"")</f>
        <v/>
      </c>
      <c r="I70" s="50" t="str">
        <f aca="false">IF(AND(ISNUMBER(E70),ISNUMBER(H70)),E70-H70,"")</f>
        <v/>
      </c>
      <c r="J70" s="50" t="str">
        <f aca="false">IF(AND(ISNUMBER(E70),ISNUMBER(H70)),E70*(1-E70)/C70+H70*(1-H70)/F70,"")</f>
        <v/>
      </c>
      <c r="K70" s="50" t="str">
        <f aca="false">IF(AND(ISNUMBER(E70),ISNUMBER(H70)),E70/H70,"")</f>
        <v/>
      </c>
      <c r="L70" s="50" t="str">
        <f aca="false">IF(AND(ISNUMBER(E70),ISNUMBER(H70)),LN(K70),"")</f>
        <v/>
      </c>
      <c r="M70" s="50" t="str">
        <f aca="false">IF(AND(ISNUMBER(E70),ISNUMBER(H70)),(1-E70)/(C70*E70)+(1-H70)/(F70*H70),"")</f>
        <v/>
      </c>
      <c r="N70" s="50" t="str">
        <f aca="false">IF(AND(ISNUMBER(E70),ISNUMBER(H70)),(E70/(1-E70))/(H70/(1-H70)),"")</f>
        <v/>
      </c>
      <c r="O70" s="50" t="str">
        <f aca="false">IF(AND(ISNUMBER(E70),ISNUMBER(H70)),LN(N70),"")</f>
        <v/>
      </c>
      <c r="P70" s="50" t="str">
        <f aca="false">IF(AND(ISNUMBER(E70),ISNUMBER(H70)),1/(C70*E70*(1-E70))+1/(F70*H70*(1-H70)),"")</f>
        <v/>
      </c>
      <c r="Q70" s="66"/>
      <c r="R70" s="60" t="str">
        <f aca="false">K70</f>
        <v/>
      </c>
      <c r="S70" s="63" t="str">
        <f aca="false">I70</f>
        <v/>
      </c>
      <c r="T70" s="64" t="str">
        <f aca="false">J70</f>
        <v/>
      </c>
      <c r="U70" s="4"/>
      <c r="V70" s="55" t="str">
        <f aca="false">IF(ISNUMBER(S70),EXP(S70),"")</f>
        <v/>
      </c>
    </row>
    <row r="71" customFormat="false" ht="12.75" hidden="false" customHeight="false" outlineLevel="0" collapsed="false">
      <c r="B71" s="56"/>
      <c r="C71" s="57"/>
      <c r="D71" s="58"/>
      <c r="E71" s="59" t="str">
        <f aca="false">IF(AND(ISNUMBER(C71),ISNUMBER(D71)),D71/C71,"")</f>
        <v/>
      </c>
      <c r="F71" s="57"/>
      <c r="G71" s="58"/>
      <c r="H71" s="59" t="str">
        <f aca="false">IF(AND(ISNUMBER(F71),ISNUMBER(G71)),G71/F71,"")</f>
        <v/>
      </c>
      <c r="I71" s="50" t="str">
        <f aca="false">IF(AND(ISNUMBER(E71),ISNUMBER(H71)),E71-H71,"")</f>
        <v/>
      </c>
      <c r="J71" s="50" t="str">
        <f aca="false">IF(AND(ISNUMBER(E71),ISNUMBER(H71)),E71*(1-E71)/C71+H71*(1-H71)/F71,"")</f>
        <v/>
      </c>
      <c r="K71" s="50" t="str">
        <f aca="false">IF(AND(ISNUMBER(E71),ISNUMBER(H71)),E71/H71,"")</f>
        <v/>
      </c>
      <c r="L71" s="50" t="str">
        <f aca="false">IF(AND(ISNUMBER(E71),ISNUMBER(H71)),LN(K71),"")</f>
        <v/>
      </c>
      <c r="M71" s="50" t="str">
        <f aca="false">IF(AND(ISNUMBER(E71),ISNUMBER(H71)),(1-E71)/(C71*E71)+(1-H71)/(F71*H71),"")</f>
        <v/>
      </c>
      <c r="N71" s="50" t="str">
        <f aca="false">IF(AND(ISNUMBER(E71),ISNUMBER(H71)),(E71/(1-E71))/(H71/(1-H71)),"")</f>
        <v/>
      </c>
      <c r="O71" s="50" t="str">
        <f aca="false">IF(AND(ISNUMBER(E71),ISNUMBER(H71)),LN(N71),"")</f>
        <v/>
      </c>
      <c r="P71" s="50" t="str">
        <f aca="false">IF(AND(ISNUMBER(E71),ISNUMBER(H71)),1/(C71*E71*(1-E71))+1/(F71*H71*(1-H71)),"")</f>
        <v/>
      </c>
      <c r="Q71" s="66"/>
      <c r="R71" s="60" t="str">
        <f aca="false">K71</f>
        <v/>
      </c>
      <c r="S71" s="63" t="str">
        <f aca="false">I71</f>
        <v/>
      </c>
      <c r="T71" s="64" t="str">
        <f aca="false">J71</f>
        <v/>
      </c>
      <c r="U71" s="4"/>
      <c r="V71" s="55" t="str">
        <f aca="false">IF(ISNUMBER(S71),EXP(S71),"")</f>
        <v/>
      </c>
    </row>
    <row r="72" customFormat="false" ht="12.75" hidden="false" customHeight="false" outlineLevel="0" collapsed="false">
      <c r="B72" s="56"/>
      <c r="C72" s="57"/>
      <c r="D72" s="58"/>
      <c r="E72" s="59" t="str">
        <f aca="false">IF(AND(ISNUMBER(C72),ISNUMBER(D72)),D72/C72,"")</f>
        <v/>
      </c>
      <c r="F72" s="57"/>
      <c r="G72" s="58"/>
      <c r="H72" s="59" t="str">
        <f aca="false">IF(AND(ISNUMBER(F72),ISNUMBER(G72)),G72/F72,"")</f>
        <v/>
      </c>
      <c r="I72" s="50" t="str">
        <f aca="false">IF(AND(ISNUMBER(E72),ISNUMBER(H72)),E72-H72,"")</f>
        <v/>
      </c>
      <c r="J72" s="50" t="str">
        <f aca="false">IF(AND(ISNUMBER(E72),ISNUMBER(H72)),E72*(1-E72)/C72+H72*(1-H72)/F72,"")</f>
        <v/>
      </c>
      <c r="K72" s="50" t="str">
        <f aca="false">IF(AND(ISNUMBER(E72),ISNUMBER(H72)),E72/H72,"")</f>
        <v/>
      </c>
      <c r="L72" s="50" t="str">
        <f aca="false">IF(AND(ISNUMBER(E72),ISNUMBER(H72)),LN(K72),"")</f>
        <v/>
      </c>
      <c r="M72" s="50" t="str">
        <f aca="false">IF(AND(ISNUMBER(E72),ISNUMBER(H72)),(1-E72)/(C72*E72)+(1-H72)/(F72*H72),"")</f>
        <v/>
      </c>
      <c r="N72" s="50" t="str">
        <f aca="false">IF(AND(ISNUMBER(E72),ISNUMBER(H72)),(E72/(1-E72))/(H72/(1-H72)),"")</f>
        <v/>
      </c>
      <c r="O72" s="50" t="str">
        <f aca="false">IF(AND(ISNUMBER(E72),ISNUMBER(H72)),LN(N72),"")</f>
        <v/>
      </c>
      <c r="P72" s="50" t="str">
        <f aca="false">IF(AND(ISNUMBER(E72),ISNUMBER(H72)),1/(C72*E72*(1-E72))+1/(F72*H72*(1-H72)),"")</f>
        <v/>
      </c>
      <c r="Q72" s="66"/>
      <c r="R72" s="60" t="str">
        <f aca="false">K72</f>
        <v/>
      </c>
      <c r="S72" s="63" t="str">
        <f aca="false">I72</f>
        <v/>
      </c>
      <c r="T72" s="64" t="str">
        <f aca="false">J72</f>
        <v/>
      </c>
      <c r="U72" s="4"/>
      <c r="V72" s="55" t="str">
        <f aca="false">IF(ISNUMBER(S72),EXP(S72),"")</f>
        <v/>
      </c>
    </row>
    <row r="73" customFormat="false" ht="12.75" hidden="false" customHeight="false" outlineLevel="0" collapsed="false">
      <c r="B73" s="56"/>
      <c r="C73" s="57"/>
      <c r="D73" s="58"/>
      <c r="E73" s="59" t="str">
        <f aca="false">IF(AND(ISNUMBER(C73),ISNUMBER(D73)),D73/C73,"")</f>
        <v/>
      </c>
      <c r="F73" s="57"/>
      <c r="G73" s="58"/>
      <c r="H73" s="59" t="str">
        <f aca="false">IF(AND(ISNUMBER(F73),ISNUMBER(G73)),G73/F73,"")</f>
        <v/>
      </c>
      <c r="I73" s="50" t="str">
        <f aca="false">IF(AND(ISNUMBER(E73),ISNUMBER(H73)),E73-H73,"")</f>
        <v/>
      </c>
      <c r="J73" s="50" t="str">
        <f aca="false">IF(AND(ISNUMBER(E73),ISNUMBER(H73)),E73*(1-E73)/C73+H73*(1-H73)/F73,"")</f>
        <v/>
      </c>
      <c r="K73" s="50" t="str">
        <f aca="false">IF(AND(ISNUMBER(E73),ISNUMBER(H73)),E73/H73,"")</f>
        <v/>
      </c>
      <c r="L73" s="50" t="str">
        <f aca="false">IF(AND(ISNUMBER(E73),ISNUMBER(H73)),LN(K73),"")</f>
        <v/>
      </c>
      <c r="M73" s="50" t="str">
        <f aca="false">IF(AND(ISNUMBER(E73),ISNUMBER(H73)),(1-E73)/(C73*E73)+(1-H73)/(F73*H73),"")</f>
        <v/>
      </c>
      <c r="N73" s="50" t="str">
        <f aca="false">IF(AND(ISNUMBER(E73),ISNUMBER(H73)),(E73/(1-E73))/(H73/(1-H73)),"")</f>
        <v/>
      </c>
      <c r="O73" s="50" t="str">
        <f aca="false">IF(AND(ISNUMBER(E73),ISNUMBER(H73)),LN(N73),"")</f>
        <v/>
      </c>
      <c r="P73" s="50" t="str">
        <f aca="false">IF(AND(ISNUMBER(E73),ISNUMBER(H73)),1/(C73*E73*(1-E73))+1/(F73*H73*(1-H73)),"")</f>
        <v/>
      </c>
      <c r="Q73" s="66"/>
      <c r="R73" s="60" t="str">
        <f aca="false">K73</f>
        <v/>
      </c>
      <c r="S73" s="63" t="str">
        <f aca="false">I73</f>
        <v/>
      </c>
      <c r="T73" s="64" t="str">
        <f aca="false">J73</f>
        <v/>
      </c>
      <c r="U73" s="4"/>
      <c r="V73" s="55" t="str">
        <f aca="false">IF(ISNUMBER(S73),EXP(S73),"")</f>
        <v/>
      </c>
    </row>
    <row r="74" customFormat="false" ht="12.75" hidden="false" customHeight="false" outlineLevel="0" collapsed="false">
      <c r="B74" s="56"/>
      <c r="C74" s="57"/>
      <c r="D74" s="58"/>
      <c r="E74" s="59" t="str">
        <f aca="false">IF(AND(ISNUMBER(C74),ISNUMBER(D74)),D74/C74,"")</f>
        <v/>
      </c>
      <c r="F74" s="57"/>
      <c r="G74" s="58"/>
      <c r="H74" s="59" t="str">
        <f aca="false">IF(AND(ISNUMBER(F74),ISNUMBER(G74)),G74/F74,"")</f>
        <v/>
      </c>
      <c r="I74" s="50" t="str">
        <f aca="false">IF(AND(ISNUMBER(E74),ISNUMBER(H74)),E74-H74,"")</f>
        <v/>
      </c>
      <c r="J74" s="50" t="str">
        <f aca="false">IF(AND(ISNUMBER(E74),ISNUMBER(H74)),E74*(1-E74)/C74+H74*(1-H74)/F74,"")</f>
        <v/>
      </c>
      <c r="K74" s="50" t="str">
        <f aca="false">IF(AND(ISNUMBER(E74),ISNUMBER(H74)),E74/H74,"")</f>
        <v/>
      </c>
      <c r="L74" s="50" t="str">
        <f aca="false">IF(AND(ISNUMBER(E74),ISNUMBER(H74)),LN(K74),"")</f>
        <v/>
      </c>
      <c r="M74" s="50" t="str">
        <f aca="false">IF(AND(ISNUMBER(E74),ISNUMBER(H74)),(1-E74)/(C74*E74)+(1-H74)/(F74*H74),"")</f>
        <v/>
      </c>
      <c r="N74" s="50" t="str">
        <f aca="false">IF(AND(ISNUMBER(E74),ISNUMBER(H74)),(E74/(1-E74))/(H74/(1-H74)),"")</f>
        <v/>
      </c>
      <c r="O74" s="50" t="str">
        <f aca="false">IF(AND(ISNUMBER(E74),ISNUMBER(H74)),LN(N74),"")</f>
        <v/>
      </c>
      <c r="P74" s="50" t="str">
        <f aca="false">IF(AND(ISNUMBER(E74),ISNUMBER(H74)),1/(C74*E74*(1-E74))+1/(F74*H74*(1-H74)),"")</f>
        <v/>
      </c>
      <c r="Q74" s="66"/>
      <c r="R74" s="60" t="str">
        <f aca="false">K74</f>
        <v/>
      </c>
      <c r="S74" s="63" t="str">
        <f aca="false">I74</f>
        <v/>
      </c>
      <c r="T74" s="64" t="str">
        <f aca="false">J74</f>
        <v/>
      </c>
      <c r="U74" s="4"/>
      <c r="V74" s="55" t="str">
        <f aca="false">IF(ISNUMBER(S74),EXP(S74),"")</f>
        <v/>
      </c>
    </row>
    <row r="75" customFormat="false" ht="12.75" hidden="false" customHeight="false" outlineLevel="0" collapsed="false">
      <c r="B75" s="56"/>
      <c r="C75" s="57"/>
      <c r="D75" s="58"/>
      <c r="E75" s="59" t="str">
        <f aca="false">IF(AND(ISNUMBER(C75),ISNUMBER(D75)),D75/C75,"")</f>
        <v/>
      </c>
      <c r="F75" s="57"/>
      <c r="G75" s="58"/>
      <c r="H75" s="59" t="str">
        <f aca="false">IF(AND(ISNUMBER(F75),ISNUMBER(G75)),G75/F75,"")</f>
        <v/>
      </c>
      <c r="I75" s="50" t="str">
        <f aca="false">IF(AND(ISNUMBER(E75),ISNUMBER(H75)),E75-H75,"")</f>
        <v/>
      </c>
      <c r="J75" s="50" t="str">
        <f aca="false">IF(AND(ISNUMBER(E75),ISNUMBER(H75)),E75*(1-E75)/C75+H75*(1-H75)/F75,"")</f>
        <v/>
      </c>
      <c r="K75" s="50" t="str">
        <f aca="false">IF(AND(ISNUMBER(E75),ISNUMBER(H75)),E75/H75,"")</f>
        <v/>
      </c>
      <c r="L75" s="50" t="str">
        <f aca="false">IF(AND(ISNUMBER(E75),ISNUMBER(H75)),LN(K75),"")</f>
        <v/>
      </c>
      <c r="M75" s="50" t="str">
        <f aca="false">IF(AND(ISNUMBER(E75),ISNUMBER(H75)),(1-E75)/(C75*E75)+(1-H75)/(F75*H75),"")</f>
        <v/>
      </c>
      <c r="N75" s="50" t="str">
        <f aca="false">IF(AND(ISNUMBER(E75),ISNUMBER(H75)),(E75/(1-E75))/(H75/(1-H75)),"")</f>
        <v/>
      </c>
      <c r="O75" s="50" t="str">
        <f aca="false">IF(AND(ISNUMBER(E75),ISNUMBER(H75)),LN(N75),"")</f>
        <v/>
      </c>
      <c r="P75" s="50" t="str">
        <f aca="false">IF(AND(ISNUMBER(E75),ISNUMBER(H75)),1/(C75*E75*(1-E75))+1/(F75*H75*(1-H75)),"")</f>
        <v/>
      </c>
      <c r="Q75" s="66"/>
      <c r="R75" s="60" t="str">
        <f aca="false">K75</f>
        <v/>
      </c>
      <c r="S75" s="63" t="str">
        <f aca="false">I75</f>
        <v/>
      </c>
      <c r="T75" s="64" t="str">
        <f aca="false">J75</f>
        <v/>
      </c>
      <c r="U75" s="4"/>
      <c r="V75" s="55" t="str">
        <f aca="false">IF(ISNUMBER(S75),EXP(S75),"")</f>
        <v/>
      </c>
    </row>
    <row r="76" customFormat="false" ht="12.75" hidden="false" customHeight="false" outlineLevel="0" collapsed="false">
      <c r="B76" s="56"/>
      <c r="C76" s="57"/>
      <c r="D76" s="58"/>
      <c r="E76" s="59" t="str">
        <f aca="false">IF(AND(ISNUMBER(C76),ISNUMBER(D76)),D76/C76,"")</f>
        <v/>
      </c>
      <c r="F76" s="57"/>
      <c r="G76" s="58"/>
      <c r="H76" s="59" t="str">
        <f aca="false">IF(AND(ISNUMBER(F76),ISNUMBER(G76)),G76/F76,"")</f>
        <v/>
      </c>
      <c r="I76" s="50" t="str">
        <f aca="false">IF(AND(ISNUMBER(E76),ISNUMBER(H76)),E76-H76,"")</f>
        <v/>
      </c>
      <c r="J76" s="50" t="str">
        <f aca="false">IF(AND(ISNUMBER(E76),ISNUMBER(H76)),E76*(1-E76)/C76+H76*(1-H76)/F76,"")</f>
        <v/>
      </c>
      <c r="K76" s="50" t="str">
        <f aca="false">IF(AND(ISNUMBER(E76),ISNUMBER(H76)),E76/H76,"")</f>
        <v/>
      </c>
      <c r="L76" s="50" t="str">
        <f aca="false">IF(AND(ISNUMBER(E76),ISNUMBER(H76)),LN(K76),"")</f>
        <v/>
      </c>
      <c r="M76" s="50" t="str">
        <f aca="false">IF(AND(ISNUMBER(E76),ISNUMBER(H76)),(1-E76)/(C76*E76)+(1-H76)/(F76*H76),"")</f>
        <v/>
      </c>
      <c r="N76" s="50" t="str">
        <f aca="false">IF(AND(ISNUMBER(E76),ISNUMBER(H76)),(E76/(1-E76))/(H76/(1-H76)),"")</f>
        <v/>
      </c>
      <c r="O76" s="50" t="str">
        <f aca="false">IF(AND(ISNUMBER(E76),ISNUMBER(H76)),LN(N76),"")</f>
        <v/>
      </c>
      <c r="P76" s="50" t="str">
        <f aca="false">IF(AND(ISNUMBER(E76),ISNUMBER(H76)),1/(C76*E76*(1-E76))+1/(F76*H76*(1-H76)),"")</f>
        <v/>
      </c>
      <c r="Q76" s="66"/>
      <c r="R76" s="60" t="str">
        <f aca="false">K76</f>
        <v/>
      </c>
      <c r="S76" s="63" t="str">
        <f aca="false">I76</f>
        <v/>
      </c>
      <c r="T76" s="64" t="str">
        <f aca="false">J76</f>
        <v/>
      </c>
      <c r="U76" s="4"/>
      <c r="V76" s="55" t="str">
        <f aca="false">IF(ISNUMBER(S76),EXP(S76),"")</f>
        <v/>
      </c>
    </row>
    <row r="77" customFormat="false" ht="12.75" hidden="false" customHeight="false" outlineLevel="0" collapsed="false">
      <c r="B77" s="56"/>
      <c r="C77" s="57"/>
      <c r="D77" s="58"/>
      <c r="E77" s="59" t="str">
        <f aca="false">IF(AND(ISNUMBER(C77),ISNUMBER(D77)),D77/C77,"")</f>
        <v/>
      </c>
      <c r="F77" s="57"/>
      <c r="G77" s="58"/>
      <c r="H77" s="59" t="str">
        <f aca="false">IF(AND(ISNUMBER(F77),ISNUMBER(G77)),G77/F77,"")</f>
        <v/>
      </c>
      <c r="I77" s="50" t="str">
        <f aca="false">IF(AND(ISNUMBER(E77),ISNUMBER(H77)),E77-H77,"")</f>
        <v/>
      </c>
      <c r="J77" s="50" t="str">
        <f aca="false">IF(AND(ISNUMBER(E77),ISNUMBER(H77)),E77*(1-E77)/C77+H77*(1-H77)/F77,"")</f>
        <v/>
      </c>
      <c r="K77" s="50" t="str">
        <f aca="false">IF(AND(ISNUMBER(E77),ISNUMBER(H77)),E77/H77,"")</f>
        <v/>
      </c>
      <c r="L77" s="50" t="str">
        <f aca="false">IF(AND(ISNUMBER(E77),ISNUMBER(H77)),LN(K77),"")</f>
        <v/>
      </c>
      <c r="M77" s="50" t="str">
        <f aca="false">IF(AND(ISNUMBER(E77),ISNUMBER(H77)),(1-E77)/(C77*E77)+(1-H77)/(F77*H77),"")</f>
        <v/>
      </c>
      <c r="N77" s="50" t="str">
        <f aca="false">IF(AND(ISNUMBER(E77),ISNUMBER(H77)),(E77/(1-E77))/(H77/(1-H77)),"")</f>
        <v/>
      </c>
      <c r="O77" s="50" t="str">
        <f aca="false">IF(AND(ISNUMBER(E77),ISNUMBER(H77)),LN(N77),"")</f>
        <v/>
      </c>
      <c r="P77" s="50" t="str">
        <f aca="false">IF(AND(ISNUMBER(E77),ISNUMBER(H77)),1/(C77*E77*(1-E77))+1/(F77*H77*(1-H77)),"")</f>
        <v/>
      </c>
      <c r="Q77" s="66"/>
      <c r="R77" s="60" t="str">
        <f aca="false">K77</f>
        <v/>
      </c>
      <c r="S77" s="63" t="str">
        <f aca="false">I77</f>
        <v/>
      </c>
      <c r="T77" s="64" t="str">
        <f aca="false">J77</f>
        <v/>
      </c>
      <c r="U77" s="4"/>
      <c r="V77" s="55" t="str">
        <f aca="false">IF(ISNUMBER(S77),EXP(S77),"")</f>
        <v/>
      </c>
    </row>
    <row r="78" customFormat="false" ht="12.75" hidden="false" customHeight="false" outlineLevel="0" collapsed="false">
      <c r="B78" s="56"/>
      <c r="C78" s="57"/>
      <c r="D78" s="58"/>
      <c r="E78" s="59" t="str">
        <f aca="false">IF(AND(ISNUMBER(C78),ISNUMBER(D78)),D78/C78,"")</f>
        <v/>
      </c>
      <c r="F78" s="57"/>
      <c r="G78" s="58"/>
      <c r="H78" s="59" t="str">
        <f aca="false">IF(AND(ISNUMBER(F78),ISNUMBER(G78)),G78/F78,"")</f>
        <v/>
      </c>
      <c r="I78" s="50" t="str">
        <f aca="false">IF(AND(ISNUMBER(E78),ISNUMBER(H78)),E78-H78,"")</f>
        <v/>
      </c>
      <c r="J78" s="50" t="str">
        <f aca="false">IF(AND(ISNUMBER(E78),ISNUMBER(H78)),E78*(1-E78)/C78+H78*(1-H78)/F78,"")</f>
        <v/>
      </c>
      <c r="K78" s="50" t="str">
        <f aca="false">IF(AND(ISNUMBER(E78),ISNUMBER(H78)),E78/H78,"")</f>
        <v/>
      </c>
      <c r="L78" s="50" t="str">
        <f aca="false">IF(AND(ISNUMBER(E78),ISNUMBER(H78)),LN(K78),"")</f>
        <v/>
      </c>
      <c r="M78" s="50" t="str">
        <f aca="false">IF(AND(ISNUMBER(E78),ISNUMBER(H78)),(1-E78)/(C78*E78)+(1-H78)/(F78*H78),"")</f>
        <v/>
      </c>
      <c r="N78" s="50" t="str">
        <f aca="false">IF(AND(ISNUMBER(E78),ISNUMBER(H78)),(E78/(1-E78))/(H78/(1-H78)),"")</f>
        <v/>
      </c>
      <c r="O78" s="50" t="str">
        <f aca="false">IF(AND(ISNUMBER(E78),ISNUMBER(H78)),LN(N78),"")</f>
        <v/>
      </c>
      <c r="P78" s="50" t="str">
        <f aca="false">IF(AND(ISNUMBER(E78),ISNUMBER(H78)),1/(C78*E78*(1-E78))+1/(F78*H78*(1-H78)),"")</f>
        <v/>
      </c>
      <c r="Q78" s="66"/>
      <c r="R78" s="60" t="str">
        <f aca="false">K78</f>
        <v/>
      </c>
      <c r="S78" s="63" t="str">
        <f aca="false">I78</f>
        <v/>
      </c>
      <c r="T78" s="64" t="str">
        <f aca="false">J78</f>
        <v/>
      </c>
      <c r="U78" s="4"/>
      <c r="V78" s="55" t="str">
        <f aca="false">IF(ISNUMBER(S78),EXP(S78),"")</f>
        <v/>
      </c>
    </row>
    <row r="79" customFormat="false" ht="12.75" hidden="false" customHeight="false" outlineLevel="0" collapsed="false">
      <c r="B79" s="56"/>
      <c r="C79" s="57"/>
      <c r="D79" s="58"/>
      <c r="E79" s="59" t="str">
        <f aca="false">IF(AND(ISNUMBER(C79),ISNUMBER(D79)),D79/C79,"")</f>
        <v/>
      </c>
      <c r="F79" s="57"/>
      <c r="G79" s="58"/>
      <c r="H79" s="59" t="str">
        <f aca="false">IF(AND(ISNUMBER(F79),ISNUMBER(G79)),G79/F79,"")</f>
        <v/>
      </c>
      <c r="I79" s="50" t="str">
        <f aca="false">IF(AND(ISNUMBER(E79),ISNUMBER(H79)),E79-H79,"")</f>
        <v/>
      </c>
      <c r="J79" s="50" t="str">
        <f aca="false">IF(AND(ISNUMBER(E79),ISNUMBER(H79)),E79*(1-E79)/C79+H79*(1-H79)/F79,"")</f>
        <v/>
      </c>
      <c r="K79" s="50" t="str">
        <f aca="false">IF(AND(ISNUMBER(E79),ISNUMBER(H79)),E79/H79,"")</f>
        <v/>
      </c>
      <c r="L79" s="50" t="str">
        <f aca="false">IF(AND(ISNUMBER(E79),ISNUMBER(H79)),LN(K79),"")</f>
        <v/>
      </c>
      <c r="M79" s="50" t="str">
        <f aca="false">IF(AND(ISNUMBER(E79),ISNUMBER(H79)),(1-E79)/(C79*E79)+(1-H79)/(F79*H79),"")</f>
        <v/>
      </c>
      <c r="N79" s="50" t="str">
        <f aca="false">IF(AND(ISNUMBER(E79),ISNUMBER(H79)),(E79/(1-E79))/(H79/(1-H79)),"")</f>
        <v/>
      </c>
      <c r="O79" s="50" t="str">
        <f aca="false">IF(AND(ISNUMBER(E79),ISNUMBER(H79)),LN(N79),"")</f>
        <v/>
      </c>
      <c r="P79" s="50" t="str">
        <f aca="false">IF(AND(ISNUMBER(E79),ISNUMBER(H79)),1/(C79*E79*(1-E79))+1/(F79*H79*(1-H79)),"")</f>
        <v/>
      </c>
      <c r="Q79" s="66"/>
      <c r="R79" s="60" t="str">
        <f aca="false">K79</f>
        <v/>
      </c>
      <c r="S79" s="63" t="str">
        <f aca="false">I79</f>
        <v/>
      </c>
      <c r="T79" s="64" t="str">
        <f aca="false">J79</f>
        <v/>
      </c>
      <c r="U79" s="4"/>
      <c r="V79" s="55" t="str">
        <f aca="false">IF(ISNUMBER(S79),EXP(S79),"")</f>
        <v/>
      </c>
    </row>
    <row r="80" customFormat="false" ht="12.75" hidden="false" customHeight="false" outlineLevel="0" collapsed="false">
      <c r="B80" s="56"/>
      <c r="C80" s="57"/>
      <c r="D80" s="58"/>
      <c r="E80" s="59" t="str">
        <f aca="false">IF(AND(ISNUMBER(C80),ISNUMBER(D80)),D80/C80,"")</f>
        <v/>
      </c>
      <c r="F80" s="57"/>
      <c r="G80" s="58"/>
      <c r="H80" s="59" t="str">
        <f aca="false">IF(AND(ISNUMBER(F80),ISNUMBER(G80)),G80/F80,"")</f>
        <v/>
      </c>
      <c r="I80" s="50" t="str">
        <f aca="false">IF(AND(ISNUMBER(E80),ISNUMBER(H80)),E80-H80,"")</f>
        <v/>
      </c>
      <c r="J80" s="50" t="str">
        <f aca="false">IF(AND(ISNUMBER(E80),ISNUMBER(H80)),E80*(1-E80)/C80+H80*(1-H80)/F80,"")</f>
        <v/>
      </c>
      <c r="K80" s="50" t="str">
        <f aca="false">IF(AND(ISNUMBER(E80),ISNUMBER(H80)),E80/H80,"")</f>
        <v/>
      </c>
      <c r="L80" s="50" t="str">
        <f aca="false">IF(AND(ISNUMBER(E80),ISNUMBER(H80)),LN(K80),"")</f>
        <v/>
      </c>
      <c r="M80" s="50" t="str">
        <f aca="false">IF(AND(ISNUMBER(E80),ISNUMBER(H80)),(1-E80)/(C80*E80)+(1-H80)/(F80*H80),"")</f>
        <v/>
      </c>
      <c r="N80" s="50" t="str">
        <f aca="false">IF(AND(ISNUMBER(E80),ISNUMBER(H80)),(E80/(1-E80))/(H80/(1-H80)),"")</f>
        <v/>
      </c>
      <c r="O80" s="50" t="str">
        <f aca="false">IF(AND(ISNUMBER(E80),ISNUMBER(H80)),LN(N80),"")</f>
        <v/>
      </c>
      <c r="P80" s="50" t="str">
        <f aca="false">IF(AND(ISNUMBER(E80),ISNUMBER(H80)),1/(C80*E80*(1-E80))+1/(F80*H80*(1-H80)),"")</f>
        <v/>
      </c>
      <c r="Q80" s="66"/>
      <c r="R80" s="60" t="str">
        <f aca="false">K80</f>
        <v/>
      </c>
      <c r="S80" s="63" t="str">
        <f aca="false">I80</f>
        <v/>
      </c>
      <c r="T80" s="64" t="str">
        <f aca="false">J80</f>
        <v/>
      </c>
      <c r="U80" s="4"/>
      <c r="V80" s="55" t="str">
        <f aca="false">IF(ISNUMBER(S80),EXP(S80),"")</f>
        <v/>
      </c>
    </row>
    <row r="81" customFormat="false" ht="12.75" hidden="false" customHeight="false" outlineLevel="0" collapsed="false">
      <c r="B81" s="56"/>
      <c r="C81" s="57"/>
      <c r="D81" s="58"/>
      <c r="E81" s="59" t="str">
        <f aca="false">IF(AND(ISNUMBER(C81),ISNUMBER(D81)),D81/C81,"")</f>
        <v/>
      </c>
      <c r="F81" s="57"/>
      <c r="G81" s="58"/>
      <c r="H81" s="59" t="str">
        <f aca="false">IF(AND(ISNUMBER(F81),ISNUMBER(G81)),G81/F81,"")</f>
        <v/>
      </c>
      <c r="I81" s="50" t="str">
        <f aca="false">IF(AND(ISNUMBER(E81),ISNUMBER(H81)),E81-H81,"")</f>
        <v/>
      </c>
      <c r="J81" s="50" t="str">
        <f aca="false">IF(AND(ISNUMBER(E81),ISNUMBER(H81)),E81*(1-E81)/C81+H81*(1-H81)/F81,"")</f>
        <v/>
      </c>
      <c r="K81" s="50" t="str">
        <f aca="false">IF(AND(ISNUMBER(E81),ISNUMBER(H81)),E81/H81,"")</f>
        <v/>
      </c>
      <c r="L81" s="50" t="str">
        <f aca="false">IF(AND(ISNUMBER(E81),ISNUMBER(H81)),LN(K81),"")</f>
        <v/>
      </c>
      <c r="M81" s="50" t="str">
        <f aca="false">IF(AND(ISNUMBER(E81),ISNUMBER(H81)),(1-E81)/(C81*E81)+(1-H81)/(F81*H81),"")</f>
        <v/>
      </c>
      <c r="N81" s="50" t="str">
        <f aca="false">IF(AND(ISNUMBER(E81),ISNUMBER(H81)),(E81/(1-E81))/(H81/(1-H81)),"")</f>
        <v/>
      </c>
      <c r="O81" s="50" t="str">
        <f aca="false">IF(AND(ISNUMBER(E81),ISNUMBER(H81)),LN(N81),"")</f>
        <v/>
      </c>
      <c r="P81" s="50" t="str">
        <f aca="false">IF(AND(ISNUMBER(E81),ISNUMBER(H81)),1/(C81*E81*(1-E81))+1/(F81*H81*(1-H81)),"")</f>
        <v/>
      </c>
      <c r="Q81" s="66"/>
      <c r="R81" s="60" t="str">
        <f aca="false">K81</f>
        <v/>
      </c>
      <c r="S81" s="63" t="str">
        <f aca="false">I81</f>
        <v/>
      </c>
      <c r="T81" s="64" t="str">
        <f aca="false">J81</f>
        <v/>
      </c>
      <c r="U81" s="4"/>
      <c r="V81" s="55" t="str">
        <f aca="false">IF(ISNUMBER(S81),EXP(S81),"")</f>
        <v/>
      </c>
    </row>
    <row r="82" customFormat="false" ht="12.75" hidden="false" customHeight="false" outlineLevel="0" collapsed="false">
      <c r="B82" s="56"/>
      <c r="C82" s="57"/>
      <c r="D82" s="58"/>
      <c r="E82" s="59" t="str">
        <f aca="false">IF(AND(ISNUMBER(C82),ISNUMBER(D82)),D82/C82,"")</f>
        <v/>
      </c>
      <c r="F82" s="57"/>
      <c r="G82" s="58"/>
      <c r="H82" s="59" t="str">
        <f aca="false">IF(AND(ISNUMBER(F82),ISNUMBER(G82)),G82/F82,"")</f>
        <v/>
      </c>
      <c r="I82" s="50" t="str">
        <f aca="false">IF(AND(ISNUMBER(E82),ISNUMBER(H82)),E82-H82,"")</f>
        <v/>
      </c>
      <c r="J82" s="50" t="str">
        <f aca="false">IF(AND(ISNUMBER(E82),ISNUMBER(H82)),E82*(1-E82)/C82+H82*(1-H82)/F82,"")</f>
        <v/>
      </c>
      <c r="K82" s="50" t="str">
        <f aca="false">IF(AND(ISNUMBER(E82),ISNUMBER(H82)),E82/H82,"")</f>
        <v/>
      </c>
      <c r="L82" s="50" t="str">
        <f aca="false">IF(AND(ISNUMBER(E82),ISNUMBER(H82)),LN(K82),"")</f>
        <v/>
      </c>
      <c r="M82" s="50" t="str">
        <f aca="false">IF(AND(ISNUMBER(E82),ISNUMBER(H82)),(1-E82)/(C82*E82)+(1-H82)/(F82*H82),"")</f>
        <v/>
      </c>
      <c r="N82" s="50" t="str">
        <f aca="false">IF(AND(ISNUMBER(E82),ISNUMBER(H82)),(E82/(1-E82))/(H82/(1-H82)),"")</f>
        <v/>
      </c>
      <c r="O82" s="50" t="str">
        <f aca="false">IF(AND(ISNUMBER(E82),ISNUMBER(H82)),LN(N82),"")</f>
        <v/>
      </c>
      <c r="P82" s="50" t="str">
        <f aca="false">IF(AND(ISNUMBER(E82),ISNUMBER(H82)),1/(C82*E82*(1-E82))+1/(F82*H82*(1-H82)),"")</f>
        <v/>
      </c>
      <c r="Q82" s="66"/>
      <c r="R82" s="60" t="str">
        <f aca="false">K82</f>
        <v/>
      </c>
      <c r="S82" s="63" t="str">
        <f aca="false">I82</f>
        <v/>
      </c>
      <c r="T82" s="64" t="str">
        <f aca="false">J82</f>
        <v/>
      </c>
      <c r="U82" s="4"/>
      <c r="V82" s="55" t="str">
        <f aca="false">IF(ISNUMBER(S82),EXP(S82),"")</f>
        <v/>
      </c>
    </row>
    <row r="83" customFormat="false" ht="12.75" hidden="false" customHeight="false" outlineLevel="0" collapsed="false">
      <c r="B83" s="56"/>
      <c r="C83" s="57"/>
      <c r="D83" s="58"/>
      <c r="E83" s="59" t="str">
        <f aca="false">IF(AND(ISNUMBER(C83),ISNUMBER(D83)),D83/C83,"")</f>
        <v/>
      </c>
      <c r="F83" s="57"/>
      <c r="G83" s="58"/>
      <c r="H83" s="59" t="str">
        <f aca="false">IF(AND(ISNUMBER(F83),ISNUMBER(G83)),G83/F83,"")</f>
        <v/>
      </c>
      <c r="I83" s="50" t="str">
        <f aca="false">IF(AND(ISNUMBER(E83),ISNUMBER(H83)),E83-H83,"")</f>
        <v/>
      </c>
      <c r="J83" s="50" t="str">
        <f aca="false">IF(AND(ISNUMBER(E83),ISNUMBER(H83)),E83*(1-E83)/C83+H83*(1-H83)/F83,"")</f>
        <v/>
      </c>
      <c r="K83" s="50" t="str">
        <f aca="false">IF(AND(ISNUMBER(E83),ISNUMBER(H83)),E83/H83,"")</f>
        <v/>
      </c>
      <c r="L83" s="50" t="str">
        <f aca="false">IF(AND(ISNUMBER(E83),ISNUMBER(H83)),LN(K83),"")</f>
        <v/>
      </c>
      <c r="M83" s="50" t="str">
        <f aca="false">IF(AND(ISNUMBER(E83),ISNUMBER(H83)),(1-E83)/(C83*E83)+(1-H83)/(F83*H83),"")</f>
        <v/>
      </c>
      <c r="N83" s="50" t="str">
        <f aca="false">IF(AND(ISNUMBER(E83),ISNUMBER(H83)),(E83/(1-E83))/(H83/(1-H83)),"")</f>
        <v/>
      </c>
      <c r="O83" s="50" t="str">
        <f aca="false">IF(AND(ISNUMBER(E83),ISNUMBER(H83)),LN(N83),"")</f>
        <v/>
      </c>
      <c r="P83" s="50" t="str">
        <f aca="false">IF(AND(ISNUMBER(E83),ISNUMBER(H83)),1/(C83*E83*(1-E83))+1/(F83*H83*(1-H83)),"")</f>
        <v/>
      </c>
      <c r="Q83" s="66"/>
      <c r="R83" s="60" t="str">
        <f aca="false">K83</f>
        <v/>
      </c>
      <c r="S83" s="63" t="str">
        <f aca="false">I83</f>
        <v/>
      </c>
      <c r="T83" s="64" t="str">
        <f aca="false">J83</f>
        <v/>
      </c>
      <c r="U83" s="4"/>
      <c r="V83" s="55" t="str">
        <f aca="false">IF(ISNUMBER(S83),EXP(S83),"")</f>
        <v/>
      </c>
    </row>
    <row r="84" customFormat="false" ht="12.75" hidden="false" customHeight="false" outlineLevel="0" collapsed="false">
      <c r="B84" s="56"/>
      <c r="C84" s="57"/>
      <c r="D84" s="58"/>
      <c r="E84" s="59" t="str">
        <f aca="false">IF(AND(ISNUMBER(C84),ISNUMBER(D84)),D84/C84,"")</f>
        <v/>
      </c>
      <c r="F84" s="57"/>
      <c r="G84" s="58"/>
      <c r="H84" s="59" t="str">
        <f aca="false">IF(AND(ISNUMBER(F84),ISNUMBER(G84)),G84/F84,"")</f>
        <v/>
      </c>
      <c r="I84" s="50" t="str">
        <f aca="false">IF(AND(ISNUMBER(E84),ISNUMBER(H84)),E84-H84,"")</f>
        <v/>
      </c>
      <c r="J84" s="50" t="str">
        <f aca="false">IF(AND(ISNUMBER(E84),ISNUMBER(H84)),E84*(1-E84)/C84+H84*(1-H84)/F84,"")</f>
        <v/>
      </c>
      <c r="K84" s="50" t="str">
        <f aca="false">IF(AND(ISNUMBER(E84),ISNUMBER(H84)),E84/H84,"")</f>
        <v/>
      </c>
      <c r="L84" s="50" t="str">
        <f aca="false">IF(AND(ISNUMBER(E84),ISNUMBER(H84)),LN(K84),"")</f>
        <v/>
      </c>
      <c r="M84" s="50" t="str">
        <f aca="false">IF(AND(ISNUMBER(E84),ISNUMBER(H84)),(1-E84)/(C84*E84)+(1-H84)/(F84*H84),"")</f>
        <v/>
      </c>
      <c r="N84" s="50" t="str">
        <f aca="false">IF(AND(ISNUMBER(E84),ISNUMBER(H84)),(E84/(1-E84))/(H84/(1-H84)),"")</f>
        <v/>
      </c>
      <c r="O84" s="50" t="str">
        <f aca="false">IF(AND(ISNUMBER(E84),ISNUMBER(H84)),LN(N84),"")</f>
        <v/>
      </c>
      <c r="P84" s="50" t="str">
        <f aca="false">IF(AND(ISNUMBER(E84),ISNUMBER(H84)),1/(C84*E84*(1-E84))+1/(F84*H84*(1-H84)),"")</f>
        <v/>
      </c>
      <c r="Q84" s="66"/>
      <c r="R84" s="60" t="str">
        <f aca="false">K84</f>
        <v/>
      </c>
      <c r="S84" s="63" t="str">
        <f aca="false">I84</f>
        <v/>
      </c>
      <c r="T84" s="64" t="str">
        <f aca="false">J84</f>
        <v/>
      </c>
      <c r="U84" s="4"/>
      <c r="V84" s="55" t="str">
        <f aca="false">IF(ISNUMBER(S84),EXP(S84),"")</f>
        <v/>
      </c>
    </row>
    <row r="85" customFormat="false" ht="12.75" hidden="false" customHeight="false" outlineLevel="0" collapsed="false">
      <c r="B85" s="56"/>
      <c r="C85" s="57"/>
      <c r="D85" s="58"/>
      <c r="E85" s="59" t="str">
        <f aca="false">IF(AND(ISNUMBER(C85),ISNUMBER(D85)),D85/C85,"")</f>
        <v/>
      </c>
      <c r="F85" s="57"/>
      <c r="G85" s="58"/>
      <c r="H85" s="59" t="str">
        <f aca="false">IF(AND(ISNUMBER(F85),ISNUMBER(G85)),G85/F85,"")</f>
        <v/>
      </c>
      <c r="I85" s="50" t="str">
        <f aca="false">IF(AND(ISNUMBER(E85),ISNUMBER(H85)),E85-H85,"")</f>
        <v/>
      </c>
      <c r="J85" s="50" t="str">
        <f aca="false">IF(AND(ISNUMBER(E85),ISNUMBER(H85)),E85*(1-E85)/C85+H85*(1-H85)/F85,"")</f>
        <v/>
      </c>
      <c r="K85" s="50" t="str">
        <f aca="false">IF(AND(ISNUMBER(E85),ISNUMBER(H85)),E85/H85,"")</f>
        <v/>
      </c>
      <c r="L85" s="50" t="str">
        <f aca="false">IF(AND(ISNUMBER(E85),ISNUMBER(H85)),LN(K85),"")</f>
        <v/>
      </c>
      <c r="M85" s="50" t="str">
        <f aca="false">IF(AND(ISNUMBER(E85),ISNUMBER(H85)),(1-E85)/(C85*E85)+(1-H85)/(F85*H85),"")</f>
        <v/>
      </c>
      <c r="N85" s="50" t="str">
        <f aca="false">IF(AND(ISNUMBER(E85),ISNUMBER(H85)),(E85/(1-E85))/(H85/(1-H85)),"")</f>
        <v/>
      </c>
      <c r="O85" s="50" t="str">
        <f aca="false">IF(AND(ISNUMBER(E85),ISNUMBER(H85)),LN(N85),"")</f>
        <v/>
      </c>
      <c r="P85" s="50" t="str">
        <f aca="false">IF(AND(ISNUMBER(E85),ISNUMBER(H85)),1/(C85*E85*(1-E85))+1/(F85*H85*(1-H85)),"")</f>
        <v/>
      </c>
      <c r="Q85" s="66"/>
      <c r="R85" s="60" t="str">
        <f aca="false">K85</f>
        <v/>
      </c>
      <c r="S85" s="63" t="str">
        <f aca="false">I85</f>
        <v/>
      </c>
      <c r="T85" s="64" t="str">
        <f aca="false">J85</f>
        <v/>
      </c>
      <c r="U85" s="4"/>
      <c r="V85" s="55" t="str">
        <f aca="false">IF(ISNUMBER(S85),EXP(S85),"")</f>
        <v/>
      </c>
    </row>
    <row r="86" customFormat="false" ht="12.75" hidden="false" customHeight="false" outlineLevel="0" collapsed="false">
      <c r="B86" s="56"/>
      <c r="C86" s="57"/>
      <c r="D86" s="58"/>
      <c r="E86" s="59" t="str">
        <f aca="false">IF(AND(ISNUMBER(C86),ISNUMBER(D86)),D86/C86,"")</f>
        <v/>
      </c>
      <c r="F86" s="57"/>
      <c r="G86" s="58"/>
      <c r="H86" s="59" t="str">
        <f aca="false">IF(AND(ISNUMBER(F86),ISNUMBER(G86)),G86/F86,"")</f>
        <v/>
      </c>
      <c r="I86" s="50" t="str">
        <f aca="false">IF(AND(ISNUMBER(E86),ISNUMBER(H86)),E86-H86,"")</f>
        <v/>
      </c>
      <c r="J86" s="50" t="str">
        <f aca="false">IF(AND(ISNUMBER(E86),ISNUMBER(H86)),E86*(1-E86)/C86+H86*(1-H86)/F86,"")</f>
        <v/>
      </c>
      <c r="K86" s="50" t="str">
        <f aca="false">IF(AND(ISNUMBER(E86),ISNUMBER(H86)),E86/H86,"")</f>
        <v/>
      </c>
      <c r="L86" s="50" t="str">
        <f aca="false">IF(AND(ISNUMBER(E86),ISNUMBER(H86)),LN(K86),"")</f>
        <v/>
      </c>
      <c r="M86" s="50" t="str">
        <f aca="false">IF(AND(ISNUMBER(E86),ISNUMBER(H86)),(1-E86)/(C86*E86)+(1-H86)/(F86*H86),"")</f>
        <v/>
      </c>
      <c r="N86" s="50" t="str">
        <f aca="false">IF(AND(ISNUMBER(E86),ISNUMBER(H86)),(E86/(1-E86))/(H86/(1-H86)),"")</f>
        <v/>
      </c>
      <c r="O86" s="50" t="str">
        <f aca="false">IF(AND(ISNUMBER(E86),ISNUMBER(H86)),LN(N86),"")</f>
        <v/>
      </c>
      <c r="P86" s="50" t="str">
        <f aca="false">IF(AND(ISNUMBER(E86),ISNUMBER(H86)),1/(C86*E86*(1-E86))+1/(F86*H86*(1-H86)),"")</f>
        <v/>
      </c>
      <c r="Q86" s="66"/>
      <c r="R86" s="60" t="str">
        <f aca="false">K86</f>
        <v/>
      </c>
      <c r="S86" s="63" t="str">
        <f aca="false">I86</f>
        <v/>
      </c>
      <c r="T86" s="64" t="str">
        <f aca="false">J86</f>
        <v/>
      </c>
      <c r="U86" s="4"/>
      <c r="V86" s="55" t="str">
        <f aca="false">IF(ISNUMBER(S86),EXP(S86),"")</f>
        <v/>
      </c>
    </row>
    <row r="87" customFormat="false" ht="12.75" hidden="false" customHeight="false" outlineLevel="0" collapsed="false">
      <c r="B87" s="56"/>
      <c r="C87" s="57"/>
      <c r="D87" s="58"/>
      <c r="E87" s="59" t="str">
        <f aca="false">IF(AND(ISNUMBER(C87),ISNUMBER(D87)),D87/C87,"")</f>
        <v/>
      </c>
      <c r="F87" s="57"/>
      <c r="G87" s="58"/>
      <c r="H87" s="59" t="str">
        <f aca="false">IF(AND(ISNUMBER(F87),ISNUMBER(G87)),G87/F87,"")</f>
        <v/>
      </c>
      <c r="I87" s="50" t="str">
        <f aca="false">IF(AND(ISNUMBER(E87),ISNUMBER(H87)),E87-H87,"")</f>
        <v/>
      </c>
      <c r="J87" s="50" t="str">
        <f aca="false">IF(AND(ISNUMBER(E87),ISNUMBER(H87)),E87*(1-E87)/C87+H87*(1-H87)/F87,"")</f>
        <v/>
      </c>
      <c r="K87" s="50" t="str">
        <f aca="false">IF(AND(ISNUMBER(E87),ISNUMBER(H87)),E87/H87,"")</f>
        <v/>
      </c>
      <c r="L87" s="50" t="str">
        <f aca="false">IF(AND(ISNUMBER(E87),ISNUMBER(H87)),LN(K87),"")</f>
        <v/>
      </c>
      <c r="M87" s="50" t="str">
        <f aca="false">IF(AND(ISNUMBER(E87),ISNUMBER(H87)),(1-E87)/(C87*E87)+(1-H87)/(F87*H87),"")</f>
        <v/>
      </c>
      <c r="N87" s="50" t="str">
        <f aca="false">IF(AND(ISNUMBER(E87),ISNUMBER(H87)),(E87/(1-E87))/(H87/(1-H87)),"")</f>
        <v/>
      </c>
      <c r="O87" s="50" t="str">
        <f aca="false">IF(AND(ISNUMBER(E87),ISNUMBER(H87)),LN(N87),"")</f>
        <v/>
      </c>
      <c r="P87" s="50" t="str">
        <f aca="false">IF(AND(ISNUMBER(E87),ISNUMBER(H87)),1/(C87*E87*(1-E87))+1/(F87*H87*(1-H87)),"")</f>
        <v/>
      </c>
      <c r="Q87" s="66"/>
      <c r="R87" s="60" t="str">
        <f aca="false">K87</f>
        <v/>
      </c>
      <c r="S87" s="63" t="str">
        <f aca="false">I87</f>
        <v/>
      </c>
      <c r="T87" s="64" t="str">
        <f aca="false">J87</f>
        <v/>
      </c>
      <c r="U87" s="4"/>
      <c r="V87" s="55" t="str">
        <f aca="false">IF(ISNUMBER(S87),EXP(S87),"")</f>
        <v/>
      </c>
    </row>
    <row r="88" customFormat="false" ht="12.75" hidden="false" customHeight="false" outlineLevel="0" collapsed="false">
      <c r="B88" s="56"/>
      <c r="C88" s="57"/>
      <c r="D88" s="58"/>
      <c r="E88" s="59" t="str">
        <f aca="false">IF(AND(ISNUMBER(C88),ISNUMBER(D88)),D88/C88,"")</f>
        <v/>
      </c>
      <c r="F88" s="57"/>
      <c r="G88" s="58"/>
      <c r="H88" s="59" t="str">
        <f aca="false">IF(AND(ISNUMBER(F88),ISNUMBER(G88)),G88/F88,"")</f>
        <v/>
      </c>
      <c r="I88" s="50" t="str">
        <f aca="false">IF(AND(ISNUMBER(E88),ISNUMBER(H88)),E88-H88,"")</f>
        <v/>
      </c>
      <c r="J88" s="50" t="str">
        <f aca="false">IF(AND(ISNUMBER(E88),ISNUMBER(H88)),E88*(1-E88)/C88+H88*(1-H88)/F88,"")</f>
        <v/>
      </c>
      <c r="K88" s="50" t="str">
        <f aca="false">IF(AND(ISNUMBER(E88),ISNUMBER(H88)),E88/H88,"")</f>
        <v/>
      </c>
      <c r="L88" s="50" t="str">
        <f aca="false">IF(AND(ISNUMBER(E88),ISNUMBER(H88)),LN(K88),"")</f>
        <v/>
      </c>
      <c r="M88" s="50" t="str">
        <f aca="false">IF(AND(ISNUMBER(E88),ISNUMBER(H88)),(1-E88)/(C88*E88)+(1-H88)/(F88*H88),"")</f>
        <v/>
      </c>
      <c r="N88" s="50" t="str">
        <f aca="false">IF(AND(ISNUMBER(E88),ISNUMBER(H88)),(E88/(1-E88))/(H88/(1-H88)),"")</f>
        <v/>
      </c>
      <c r="O88" s="50" t="str">
        <f aca="false">IF(AND(ISNUMBER(E88),ISNUMBER(H88)),LN(N88),"")</f>
        <v/>
      </c>
      <c r="P88" s="50" t="str">
        <f aca="false">IF(AND(ISNUMBER(E88),ISNUMBER(H88)),1/(C88*E88*(1-E88))+1/(F88*H88*(1-H88)),"")</f>
        <v/>
      </c>
      <c r="Q88" s="66"/>
      <c r="R88" s="60" t="str">
        <f aca="false">K88</f>
        <v/>
      </c>
      <c r="S88" s="63" t="str">
        <f aca="false">I88</f>
        <v/>
      </c>
      <c r="T88" s="64" t="str">
        <f aca="false">J88</f>
        <v/>
      </c>
      <c r="U88" s="4"/>
      <c r="V88" s="55" t="str">
        <f aca="false">IF(ISNUMBER(S88),EXP(S88),"")</f>
        <v/>
      </c>
    </row>
    <row r="89" customFormat="false" ht="12.75" hidden="false" customHeight="false" outlineLevel="0" collapsed="false">
      <c r="B89" s="56"/>
      <c r="C89" s="57"/>
      <c r="D89" s="58"/>
      <c r="E89" s="59" t="str">
        <f aca="false">IF(AND(ISNUMBER(C89),ISNUMBER(D89)),D89/C89,"")</f>
        <v/>
      </c>
      <c r="F89" s="57"/>
      <c r="G89" s="58"/>
      <c r="H89" s="59" t="str">
        <f aca="false">IF(AND(ISNUMBER(F89),ISNUMBER(G89)),G89/F89,"")</f>
        <v/>
      </c>
      <c r="I89" s="50" t="str">
        <f aca="false">IF(AND(ISNUMBER(E89),ISNUMBER(H89)),E89-H89,"")</f>
        <v/>
      </c>
      <c r="J89" s="50" t="str">
        <f aca="false">IF(AND(ISNUMBER(E89),ISNUMBER(H89)),E89*(1-E89)/C89+H89*(1-H89)/F89,"")</f>
        <v/>
      </c>
      <c r="K89" s="50" t="str">
        <f aca="false">IF(AND(ISNUMBER(E89),ISNUMBER(H89)),E89/H89,"")</f>
        <v/>
      </c>
      <c r="L89" s="50" t="str">
        <f aca="false">IF(AND(ISNUMBER(E89),ISNUMBER(H89)),LN(K89),"")</f>
        <v/>
      </c>
      <c r="M89" s="50" t="str">
        <f aca="false">IF(AND(ISNUMBER(E89),ISNUMBER(H89)),(1-E89)/(C89*E89)+(1-H89)/(F89*H89),"")</f>
        <v/>
      </c>
      <c r="N89" s="50" t="str">
        <f aca="false">IF(AND(ISNUMBER(E89),ISNUMBER(H89)),(E89/(1-E89))/(H89/(1-H89)),"")</f>
        <v/>
      </c>
      <c r="O89" s="50" t="str">
        <f aca="false">IF(AND(ISNUMBER(E89),ISNUMBER(H89)),LN(N89),"")</f>
        <v/>
      </c>
      <c r="P89" s="50" t="str">
        <f aca="false">IF(AND(ISNUMBER(E89),ISNUMBER(H89)),1/(C89*E89*(1-E89))+1/(F89*H89*(1-H89)),"")</f>
        <v/>
      </c>
      <c r="Q89" s="66"/>
      <c r="R89" s="60" t="str">
        <f aca="false">K89</f>
        <v/>
      </c>
      <c r="S89" s="63" t="str">
        <f aca="false">I89</f>
        <v/>
      </c>
      <c r="T89" s="64" t="str">
        <f aca="false">J89</f>
        <v/>
      </c>
      <c r="U89" s="4"/>
      <c r="V89" s="55" t="str">
        <f aca="false">IF(ISNUMBER(S89),EXP(S89),"")</f>
        <v/>
      </c>
    </row>
    <row r="90" customFormat="false" ht="12.75" hidden="false" customHeight="false" outlineLevel="0" collapsed="false">
      <c r="B90" s="56"/>
      <c r="C90" s="57"/>
      <c r="D90" s="58"/>
      <c r="E90" s="59" t="str">
        <f aca="false">IF(AND(ISNUMBER(C90),ISNUMBER(D90)),D90/C90,"")</f>
        <v/>
      </c>
      <c r="F90" s="57"/>
      <c r="G90" s="58"/>
      <c r="H90" s="59" t="str">
        <f aca="false">IF(AND(ISNUMBER(F90),ISNUMBER(G90)),G90/F90,"")</f>
        <v/>
      </c>
      <c r="I90" s="50" t="str">
        <f aca="false">IF(AND(ISNUMBER(E90),ISNUMBER(H90)),E90-H90,"")</f>
        <v/>
      </c>
      <c r="J90" s="50" t="str">
        <f aca="false">IF(AND(ISNUMBER(E90),ISNUMBER(H90)),E90*(1-E90)/C90+H90*(1-H90)/F90,"")</f>
        <v/>
      </c>
      <c r="K90" s="50" t="str">
        <f aca="false">IF(AND(ISNUMBER(E90),ISNUMBER(H90)),E90/H90,"")</f>
        <v/>
      </c>
      <c r="L90" s="50" t="str">
        <f aca="false">IF(AND(ISNUMBER(E90),ISNUMBER(H90)),LN(K90),"")</f>
        <v/>
      </c>
      <c r="M90" s="50" t="str">
        <f aca="false">IF(AND(ISNUMBER(E90),ISNUMBER(H90)),(1-E90)/(C90*E90)+(1-H90)/(F90*H90),"")</f>
        <v/>
      </c>
      <c r="N90" s="50" t="str">
        <f aca="false">IF(AND(ISNUMBER(E90),ISNUMBER(H90)),(E90/(1-E90))/(H90/(1-H90)),"")</f>
        <v/>
      </c>
      <c r="O90" s="50" t="str">
        <f aca="false">IF(AND(ISNUMBER(E90),ISNUMBER(H90)),LN(N90),"")</f>
        <v/>
      </c>
      <c r="P90" s="50" t="str">
        <f aca="false">IF(AND(ISNUMBER(E90),ISNUMBER(H90)),1/(C90*E90*(1-E90))+1/(F90*H90*(1-H90)),"")</f>
        <v/>
      </c>
      <c r="Q90" s="66"/>
      <c r="R90" s="60" t="str">
        <f aca="false">K90</f>
        <v/>
      </c>
      <c r="S90" s="63" t="str">
        <f aca="false">I90</f>
        <v/>
      </c>
      <c r="T90" s="64" t="str">
        <f aca="false">J90</f>
        <v/>
      </c>
      <c r="U90" s="4"/>
      <c r="V90" s="55" t="str">
        <f aca="false">IF(ISNUMBER(S90),EXP(S90),"")</f>
        <v/>
      </c>
    </row>
    <row r="91" customFormat="false" ht="12.75" hidden="false" customHeight="false" outlineLevel="0" collapsed="false">
      <c r="B91" s="56"/>
      <c r="C91" s="57"/>
      <c r="D91" s="58"/>
      <c r="E91" s="59" t="str">
        <f aca="false">IF(AND(ISNUMBER(C91),ISNUMBER(D91)),D91/C91,"")</f>
        <v/>
      </c>
      <c r="F91" s="57"/>
      <c r="G91" s="58"/>
      <c r="H91" s="59" t="str">
        <f aca="false">IF(AND(ISNUMBER(F91),ISNUMBER(G91)),G91/F91,"")</f>
        <v/>
      </c>
      <c r="I91" s="50" t="str">
        <f aca="false">IF(AND(ISNUMBER(E91),ISNUMBER(H91)),E91-H91,"")</f>
        <v/>
      </c>
      <c r="J91" s="50" t="str">
        <f aca="false">IF(AND(ISNUMBER(E91),ISNUMBER(H91)),E91*(1-E91)/C91+H91*(1-H91)/F91,"")</f>
        <v/>
      </c>
      <c r="K91" s="50" t="str">
        <f aca="false">IF(AND(ISNUMBER(E91),ISNUMBER(H91)),E91/H91,"")</f>
        <v/>
      </c>
      <c r="L91" s="50" t="str">
        <f aca="false">IF(AND(ISNUMBER(E91),ISNUMBER(H91)),LN(K91),"")</f>
        <v/>
      </c>
      <c r="M91" s="50" t="str">
        <f aca="false">IF(AND(ISNUMBER(E91),ISNUMBER(H91)),(1-E91)/(C91*E91)+(1-H91)/(F91*H91),"")</f>
        <v/>
      </c>
      <c r="N91" s="50" t="str">
        <f aca="false">IF(AND(ISNUMBER(E91),ISNUMBER(H91)),(E91/(1-E91))/(H91/(1-H91)),"")</f>
        <v/>
      </c>
      <c r="O91" s="50" t="str">
        <f aca="false">IF(AND(ISNUMBER(E91),ISNUMBER(H91)),LN(N91),"")</f>
        <v/>
      </c>
      <c r="P91" s="50" t="str">
        <f aca="false">IF(AND(ISNUMBER(E91),ISNUMBER(H91)),1/(C91*E91*(1-E91))+1/(F91*H91*(1-H91)),"")</f>
        <v/>
      </c>
      <c r="Q91" s="66"/>
      <c r="R91" s="60" t="str">
        <f aca="false">K91</f>
        <v/>
      </c>
      <c r="S91" s="63" t="str">
        <f aca="false">I91</f>
        <v/>
      </c>
      <c r="T91" s="64" t="str">
        <f aca="false">J91</f>
        <v/>
      </c>
      <c r="U91" s="4"/>
      <c r="V91" s="55" t="str">
        <f aca="false">IF(ISNUMBER(S91),EXP(S91),"")</f>
        <v/>
      </c>
    </row>
    <row r="92" customFormat="false" ht="12.75" hidden="false" customHeight="false" outlineLevel="0" collapsed="false">
      <c r="B92" s="56"/>
      <c r="C92" s="57"/>
      <c r="D92" s="58"/>
      <c r="E92" s="59" t="str">
        <f aca="false">IF(AND(ISNUMBER(C92),ISNUMBER(D92)),D92/C92,"")</f>
        <v/>
      </c>
      <c r="F92" s="57"/>
      <c r="G92" s="58"/>
      <c r="H92" s="59" t="str">
        <f aca="false">IF(AND(ISNUMBER(F92),ISNUMBER(G92)),G92/F92,"")</f>
        <v/>
      </c>
      <c r="I92" s="50" t="str">
        <f aca="false">IF(AND(ISNUMBER(E92),ISNUMBER(H92)),E92-H92,"")</f>
        <v/>
      </c>
      <c r="J92" s="50" t="str">
        <f aca="false">IF(AND(ISNUMBER(E92),ISNUMBER(H92)),E92*(1-E92)/C92+H92*(1-H92)/F92,"")</f>
        <v/>
      </c>
      <c r="K92" s="50" t="str">
        <f aca="false">IF(AND(ISNUMBER(E92),ISNUMBER(H92)),E92/H92,"")</f>
        <v/>
      </c>
      <c r="L92" s="50" t="str">
        <f aca="false">IF(AND(ISNUMBER(E92),ISNUMBER(H92)),LN(K92),"")</f>
        <v/>
      </c>
      <c r="M92" s="50" t="str">
        <f aca="false">IF(AND(ISNUMBER(E92),ISNUMBER(H92)),(1-E92)/(C92*E92)+(1-H92)/(F92*H92),"")</f>
        <v/>
      </c>
      <c r="N92" s="50" t="str">
        <f aca="false">IF(AND(ISNUMBER(E92),ISNUMBER(H92)),(E92/(1-E92))/(H92/(1-H92)),"")</f>
        <v/>
      </c>
      <c r="O92" s="50" t="str">
        <f aca="false">IF(AND(ISNUMBER(E92),ISNUMBER(H92)),LN(N92),"")</f>
        <v/>
      </c>
      <c r="P92" s="50" t="str">
        <f aca="false">IF(AND(ISNUMBER(E92),ISNUMBER(H92)),1/(C92*E92*(1-E92))+1/(F92*H92*(1-H92)),"")</f>
        <v/>
      </c>
      <c r="Q92" s="66"/>
      <c r="R92" s="60" t="str">
        <f aca="false">K92</f>
        <v/>
      </c>
      <c r="S92" s="63" t="str">
        <f aca="false">I92</f>
        <v/>
      </c>
      <c r="T92" s="64" t="str">
        <f aca="false">J92</f>
        <v/>
      </c>
      <c r="U92" s="4"/>
      <c r="V92" s="55" t="str">
        <f aca="false">IF(ISNUMBER(S92),EXP(S92),"")</f>
        <v/>
      </c>
    </row>
    <row r="93" customFormat="false" ht="12.75" hidden="false" customHeight="false" outlineLevel="0" collapsed="false">
      <c r="B93" s="56"/>
      <c r="C93" s="57"/>
      <c r="D93" s="58"/>
      <c r="E93" s="59" t="str">
        <f aca="false">IF(AND(ISNUMBER(C93),ISNUMBER(D93)),D93/C93,"")</f>
        <v/>
      </c>
      <c r="F93" s="57"/>
      <c r="G93" s="58"/>
      <c r="H93" s="59" t="str">
        <f aca="false">IF(AND(ISNUMBER(F93),ISNUMBER(G93)),G93/F93,"")</f>
        <v/>
      </c>
      <c r="I93" s="50" t="str">
        <f aca="false">IF(AND(ISNUMBER(E93),ISNUMBER(H93)),E93-H93,"")</f>
        <v/>
      </c>
      <c r="J93" s="50" t="str">
        <f aca="false">IF(AND(ISNUMBER(E93),ISNUMBER(H93)),E93*(1-E93)/C93+H93*(1-H93)/F93,"")</f>
        <v/>
      </c>
      <c r="K93" s="50" t="str">
        <f aca="false">IF(AND(ISNUMBER(E93),ISNUMBER(H93)),E93/H93,"")</f>
        <v/>
      </c>
      <c r="L93" s="50" t="str">
        <f aca="false">IF(AND(ISNUMBER(E93),ISNUMBER(H93)),LN(K93),"")</f>
        <v/>
      </c>
      <c r="M93" s="50" t="str">
        <f aca="false">IF(AND(ISNUMBER(E93),ISNUMBER(H93)),(1-E93)/(C93*E93)+(1-H93)/(F93*H93),"")</f>
        <v/>
      </c>
      <c r="N93" s="50" t="str">
        <f aca="false">IF(AND(ISNUMBER(E93),ISNUMBER(H93)),(E93/(1-E93))/(H93/(1-H93)),"")</f>
        <v/>
      </c>
      <c r="O93" s="50" t="str">
        <f aca="false">IF(AND(ISNUMBER(E93),ISNUMBER(H93)),LN(N93),"")</f>
        <v/>
      </c>
      <c r="P93" s="50" t="str">
        <f aca="false">IF(AND(ISNUMBER(E93),ISNUMBER(H93)),1/(C93*E93*(1-E93))+1/(F93*H93*(1-H93)),"")</f>
        <v/>
      </c>
      <c r="Q93" s="66"/>
      <c r="R93" s="60" t="str">
        <f aca="false">K93</f>
        <v/>
      </c>
      <c r="S93" s="63" t="str">
        <f aca="false">I93</f>
        <v/>
      </c>
      <c r="T93" s="64" t="str">
        <f aca="false">J93</f>
        <v/>
      </c>
      <c r="U93" s="4"/>
      <c r="V93" s="55" t="str">
        <f aca="false">IF(ISNUMBER(S93),EXP(S93),"")</f>
        <v/>
      </c>
    </row>
    <row r="94" customFormat="false" ht="12.75" hidden="false" customHeight="false" outlineLevel="0" collapsed="false">
      <c r="B94" s="56"/>
      <c r="C94" s="57"/>
      <c r="D94" s="58"/>
      <c r="E94" s="59" t="str">
        <f aca="false">IF(AND(ISNUMBER(C94),ISNUMBER(D94)),D94/C94,"")</f>
        <v/>
      </c>
      <c r="F94" s="57"/>
      <c r="G94" s="58"/>
      <c r="H94" s="59" t="str">
        <f aca="false">IF(AND(ISNUMBER(F94),ISNUMBER(G94)),G94/F94,"")</f>
        <v/>
      </c>
      <c r="I94" s="50" t="str">
        <f aca="false">IF(AND(ISNUMBER(E94),ISNUMBER(H94)),E94-H94,"")</f>
        <v/>
      </c>
      <c r="J94" s="50" t="str">
        <f aca="false">IF(AND(ISNUMBER(E94),ISNUMBER(H94)),E94*(1-E94)/C94+H94*(1-H94)/F94,"")</f>
        <v/>
      </c>
      <c r="K94" s="50" t="str">
        <f aca="false">IF(AND(ISNUMBER(E94),ISNUMBER(H94)),E94/H94,"")</f>
        <v/>
      </c>
      <c r="L94" s="50" t="str">
        <f aca="false">IF(AND(ISNUMBER(E94),ISNUMBER(H94)),LN(K94),"")</f>
        <v/>
      </c>
      <c r="M94" s="50" t="str">
        <f aca="false">IF(AND(ISNUMBER(E94),ISNUMBER(H94)),(1-E94)/(C94*E94)+(1-H94)/(F94*H94),"")</f>
        <v/>
      </c>
      <c r="N94" s="50" t="str">
        <f aca="false">IF(AND(ISNUMBER(E94),ISNUMBER(H94)),(E94/(1-E94))/(H94/(1-H94)),"")</f>
        <v/>
      </c>
      <c r="O94" s="50" t="str">
        <f aca="false">IF(AND(ISNUMBER(E94),ISNUMBER(H94)),LN(N94),"")</f>
        <v/>
      </c>
      <c r="P94" s="50" t="str">
        <f aca="false">IF(AND(ISNUMBER(E94),ISNUMBER(H94)),1/(C94*E94*(1-E94))+1/(F94*H94*(1-H94)),"")</f>
        <v/>
      </c>
      <c r="Q94" s="66"/>
      <c r="R94" s="60" t="str">
        <f aca="false">K94</f>
        <v/>
      </c>
      <c r="S94" s="63" t="str">
        <f aca="false">I94</f>
        <v/>
      </c>
      <c r="T94" s="64" t="str">
        <f aca="false">J94</f>
        <v/>
      </c>
      <c r="U94" s="4"/>
      <c r="V94" s="55" t="str">
        <f aca="false">IF(ISNUMBER(S94),EXP(S94),"")</f>
        <v/>
      </c>
    </row>
    <row r="95" customFormat="false" ht="12.75" hidden="false" customHeight="false" outlineLevel="0" collapsed="false">
      <c r="B95" s="56"/>
      <c r="C95" s="57"/>
      <c r="D95" s="58"/>
      <c r="E95" s="59" t="str">
        <f aca="false">IF(AND(ISNUMBER(C95),ISNUMBER(D95)),D95/C95,"")</f>
        <v/>
      </c>
      <c r="F95" s="57"/>
      <c r="G95" s="58"/>
      <c r="H95" s="59" t="str">
        <f aca="false">IF(AND(ISNUMBER(F95),ISNUMBER(G95)),G95/F95,"")</f>
        <v/>
      </c>
      <c r="I95" s="50" t="str">
        <f aca="false">IF(AND(ISNUMBER(E95),ISNUMBER(H95)),E95-H95,"")</f>
        <v/>
      </c>
      <c r="J95" s="50" t="str">
        <f aca="false">IF(AND(ISNUMBER(E95),ISNUMBER(H95)),E95*(1-E95)/C95+H95*(1-H95)/F95,"")</f>
        <v/>
      </c>
      <c r="K95" s="50" t="str">
        <f aca="false">IF(AND(ISNUMBER(E95),ISNUMBER(H95)),E95/H95,"")</f>
        <v/>
      </c>
      <c r="L95" s="50" t="str">
        <f aca="false">IF(AND(ISNUMBER(E95),ISNUMBER(H95)),LN(K95),"")</f>
        <v/>
      </c>
      <c r="M95" s="50" t="str">
        <f aca="false">IF(AND(ISNUMBER(E95),ISNUMBER(H95)),(1-E95)/(C95*E95)+(1-H95)/(F95*H95),"")</f>
        <v/>
      </c>
      <c r="N95" s="50" t="str">
        <f aca="false">IF(AND(ISNUMBER(E95),ISNUMBER(H95)),(E95/(1-E95))/(H95/(1-H95)),"")</f>
        <v/>
      </c>
      <c r="O95" s="50" t="str">
        <f aca="false">IF(AND(ISNUMBER(E95),ISNUMBER(H95)),LN(N95),"")</f>
        <v/>
      </c>
      <c r="P95" s="50" t="str">
        <f aca="false">IF(AND(ISNUMBER(E95),ISNUMBER(H95)),1/(C95*E95*(1-E95))+1/(F95*H95*(1-H95)),"")</f>
        <v/>
      </c>
      <c r="Q95" s="66"/>
      <c r="R95" s="60" t="str">
        <f aca="false">K95</f>
        <v/>
      </c>
      <c r="S95" s="63" t="str">
        <f aca="false">I95</f>
        <v/>
      </c>
      <c r="T95" s="64" t="str">
        <f aca="false">J95</f>
        <v/>
      </c>
      <c r="U95" s="4"/>
      <c r="V95" s="55" t="str">
        <f aca="false">IF(ISNUMBER(S95),EXP(S95),"")</f>
        <v/>
      </c>
    </row>
    <row r="96" customFormat="false" ht="12.75" hidden="false" customHeight="false" outlineLevel="0" collapsed="false">
      <c r="B96" s="56"/>
      <c r="C96" s="57"/>
      <c r="D96" s="58"/>
      <c r="E96" s="59" t="str">
        <f aca="false">IF(AND(ISNUMBER(C96),ISNUMBER(D96)),D96/C96,"")</f>
        <v/>
      </c>
      <c r="F96" s="57"/>
      <c r="G96" s="58"/>
      <c r="H96" s="59" t="str">
        <f aca="false">IF(AND(ISNUMBER(F96),ISNUMBER(G96)),G96/F96,"")</f>
        <v/>
      </c>
      <c r="I96" s="50" t="str">
        <f aca="false">IF(AND(ISNUMBER(E96),ISNUMBER(H96)),E96-H96,"")</f>
        <v/>
      </c>
      <c r="J96" s="50" t="str">
        <f aca="false">IF(AND(ISNUMBER(E96),ISNUMBER(H96)),E96*(1-E96)/C96+H96*(1-H96)/F96,"")</f>
        <v/>
      </c>
      <c r="K96" s="50" t="str">
        <f aca="false">IF(AND(ISNUMBER(E96),ISNUMBER(H96)),E96/H96,"")</f>
        <v/>
      </c>
      <c r="L96" s="50" t="str">
        <f aca="false">IF(AND(ISNUMBER(E96),ISNUMBER(H96)),LN(K96),"")</f>
        <v/>
      </c>
      <c r="M96" s="50" t="str">
        <f aca="false">IF(AND(ISNUMBER(E96),ISNUMBER(H96)),(1-E96)/(C96*E96)+(1-H96)/(F96*H96),"")</f>
        <v/>
      </c>
      <c r="N96" s="50" t="str">
        <f aca="false">IF(AND(ISNUMBER(E96),ISNUMBER(H96)),(E96/(1-E96))/(H96/(1-H96)),"")</f>
        <v/>
      </c>
      <c r="O96" s="50" t="str">
        <f aca="false">IF(AND(ISNUMBER(E96),ISNUMBER(H96)),LN(N96),"")</f>
        <v/>
      </c>
      <c r="P96" s="50" t="str">
        <f aca="false">IF(AND(ISNUMBER(E96),ISNUMBER(H96)),1/(C96*E96*(1-E96))+1/(F96*H96*(1-H96)),"")</f>
        <v/>
      </c>
      <c r="Q96" s="66"/>
      <c r="R96" s="60" t="str">
        <f aca="false">K96</f>
        <v/>
      </c>
      <c r="S96" s="63" t="str">
        <f aca="false">I96</f>
        <v/>
      </c>
      <c r="T96" s="64" t="str">
        <f aca="false">J96</f>
        <v/>
      </c>
      <c r="U96" s="4"/>
      <c r="V96" s="55" t="str">
        <f aca="false">IF(ISNUMBER(S96),EXP(S96),"")</f>
        <v/>
      </c>
    </row>
    <row r="97" customFormat="false" ht="12.75" hidden="false" customHeight="false" outlineLevel="0" collapsed="false">
      <c r="B97" s="56"/>
      <c r="C97" s="57"/>
      <c r="D97" s="58"/>
      <c r="E97" s="59" t="str">
        <f aca="false">IF(AND(ISNUMBER(C97),ISNUMBER(D97)),D97/C97,"")</f>
        <v/>
      </c>
      <c r="F97" s="57"/>
      <c r="G97" s="58"/>
      <c r="H97" s="59" t="str">
        <f aca="false">IF(AND(ISNUMBER(F97),ISNUMBER(G97)),G97/F97,"")</f>
        <v/>
      </c>
      <c r="I97" s="50" t="str">
        <f aca="false">IF(AND(ISNUMBER(E97),ISNUMBER(H97)),E97-H97,"")</f>
        <v/>
      </c>
      <c r="J97" s="50" t="str">
        <f aca="false">IF(AND(ISNUMBER(E97),ISNUMBER(H97)),E97*(1-E97)/C97+H97*(1-H97)/F97,"")</f>
        <v/>
      </c>
      <c r="K97" s="50" t="str">
        <f aca="false">IF(AND(ISNUMBER(E97),ISNUMBER(H97)),E97/H97,"")</f>
        <v/>
      </c>
      <c r="L97" s="50" t="str">
        <f aca="false">IF(AND(ISNUMBER(E97),ISNUMBER(H97)),LN(K97),"")</f>
        <v/>
      </c>
      <c r="M97" s="50" t="str">
        <f aca="false">IF(AND(ISNUMBER(E97),ISNUMBER(H97)),(1-E97)/(C97*E97)+(1-H97)/(F97*H97),"")</f>
        <v/>
      </c>
      <c r="N97" s="50" t="str">
        <f aca="false">IF(AND(ISNUMBER(E97),ISNUMBER(H97)),(E97/(1-E97))/(H97/(1-H97)),"")</f>
        <v/>
      </c>
      <c r="O97" s="50" t="str">
        <f aca="false">IF(AND(ISNUMBER(E97),ISNUMBER(H97)),LN(N97),"")</f>
        <v/>
      </c>
      <c r="P97" s="50" t="str">
        <f aca="false">IF(AND(ISNUMBER(E97),ISNUMBER(H97)),1/(C97*E97*(1-E97))+1/(F97*H97*(1-H97)),"")</f>
        <v/>
      </c>
      <c r="Q97" s="66"/>
      <c r="R97" s="60" t="str">
        <f aca="false">K97</f>
        <v/>
      </c>
      <c r="S97" s="63" t="str">
        <f aca="false">I97</f>
        <v/>
      </c>
      <c r="T97" s="64" t="str">
        <f aca="false">J97</f>
        <v/>
      </c>
      <c r="U97" s="4"/>
      <c r="V97" s="55" t="str">
        <f aca="false">IF(ISNUMBER(S97),EXP(S97),"")</f>
        <v/>
      </c>
    </row>
    <row r="98" customFormat="false" ht="12.75" hidden="false" customHeight="false" outlineLevel="0" collapsed="false">
      <c r="B98" s="56"/>
      <c r="C98" s="57"/>
      <c r="D98" s="58"/>
      <c r="E98" s="59" t="str">
        <f aca="false">IF(AND(ISNUMBER(C98),ISNUMBER(D98)),D98/C98,"")</f>
        <v/>
      </c>
      <c r="F98" s="57"/>
      <c r="G98" s="58"/>
      <c r="H98" s="59" t="str">
        <f aca="false">IF(AND(ISNUMBER(F98),ISNUMBER(G98)),G98/F98,"")</f>
        <v/>
      </c>
      <c r="I98" s="50" t="str">
        <f aca="false">IF(AND(ISNUMBER(E98),ISNUMBER(H98)),E98-H98,"")</f>
        <v/>
      </c>
      <c r="J98" s="50" t="str">
        <f aca="false">IF(AND(ISNUMBER(E98),ISNUMBER(H98)),E98*(1-E98)/C98+H98*(1-H98)/F98,"")</f>
        <v/>
      </c>
      <c r="K98" s="50" t="str">
        <f aca="false">IF(AND(ISNUMBER(E98),ISNUMBER(H98)),E98/H98,"")</f>
        <v/>
      </c>
      <c r="L98" s="50" t="str">
        <f aca="false">IF(AND(ISNUMBER(E98),ISNUMBER(H98)),LN(K98),"")</f>
        <v/>
      </c>
      <c r="M98" s="50" t="str">
        <f aca="false">IF(AND(ISNUMBER(E98),ISNUMBER(H98)),(1-E98)/(C98*E98)+(1-H98)/(F98*H98),"")</f>
        <v/>
      </c>
      <c r="N98" s="50" t="str">
        <f aca="false">IF(AND(ISNUMBER(E98),ISNUMBER(H98)),(E98/(1-E98))/(H98/(1-H98)),"")</f>
        <v/>
      </c>
      <c r="O98" s="50" t="str">
        <f aca="false">IF(AND(ISNUMBER(E98),ISNUMBER(H98)),LN(N98),"")</f>
        <v/>
      </c>
      <c r="P98" s="50" t="str">
        <f aca="false">IF(AND(ISNUMBER(E98),ISNUMBER(H98)),1/(C98*E98*(1-E98))+1/(F98*H98*(1-H98)),"")</f>
        <v/>
      </c>
      <c r="Q98" s="66"/>
      <c r="R98" s="60" t="str">
        <f aca="false">K98</f>
        <v/>
      </c>
      <c r="S98" s="63" t="str">
        <f aca="false">I98</f>
        <v/>
      </c>
      <c r="T98" s="64" t="str">
        <f aca="false">J98</f>
        <v/>
      </c>
      <c r="U98" s="4"/>
      <c r="V98" s="55" t="str">
        <f aca="false">IF(ISNUMBER(S98),EXP(S98),"")</f>
        <v/>
      </c>
    </row>
    <row r="99" customFormat="false" ht="12.75" hidden="false" customHeight="false" outlineLevel="0" collapsed="false">
      <c r="B99" s="56"/>
      <c r="C99" s="57"/>
      <c r="D99" s="58"/>
      <c r="E99" s="59" t="str">
        <f aca="false">IF(AND(ISNUMBER(C99),ISNUMBER(D99)),D99/C99,"")</f>
        <v/>
      </c>
      <c r="F99" s="57"/>
      <c r="G99" s="58"/>
      <c r="H99" s="59" t="str">
        <f aca="false">IF(AND(ISNUMBER(F99),ISNUMBER(G99)),G99/F99,"")</f>
        <v/>
      </c>
      <c r="I99" s="50" t="str">
        <f aca="false">IF(AND(ISNUMBER(E99),ISNUMBER(H99)),E99-H99,"")</f>
        <v/>
      </c>
      <c r="J99" s="50" t="str">
        <f aca="false">IF(AND(ISNUMBER(E99),ISNUMBER(H99)),E99*(1-E99)/C99+H99*(1-H99)/F99,"")</f>
        <v/>
      </c>
      <c r="K99" s="50" t="str">
        <f aca="false">IF(AND(ISNUMBER(E99),ISNUMBER(H99)),E99/H99,"")</f>
        <v/>
      </c>
      <c r="L99" s="50" t="str">
        <f aca="false">IF(AND(ISNUMBER(E99),ISNUMBER(H99)),LN(K99),"")</f>
        <v/>
      </c>
      <c r="M99" s="50" t="str">
        <f aca="false">IF(AND(ISNUMBER(E99),ISNUMBER(H99)),(1-E99)/(C99*E99)+(1-H99)/(F99*H99),"")</f>
        <v/>
      </c>
      <c r="N99" s="50" t="str">
        <f aca="false">IF(AND(ISNUMBER(E99),ISNUMBER(H99)),(E99/(1-E99))/(H99/(1-H99)),"")</f>
        <v/>
      </c>
      <c r="O99" s="50" t="str">
        <f aca="false">IF(AND(ISNUMBER(E99),ISNUMBER(H99)),LN(N99),"")</f>
        <v/>
      </c>
      <c r="P99" s="50" t="str">
        <f aca="false">IF(AND(ISNUMBER(E99),ISNUMBER(H99)),1/(C99*E99*(1-E99))+1/(F99*H99*(1-H99)),"")</f>
        <v/>
      </c>
      <c r="Q99" s="66"/>
      <c r="R99" s="60" t="str">
        <f aca="false">K99</f>
        <v/>
      </c>
      <c r="S99" s="63" t="str">
        <f aca="false">I99</f>
        <v/>
      </c>
      <c r="T99" s="64" t="str">
        <f aca="false">J99</f>
        <v/>
      </c>
      <c r="U99" s="4"/>
      <c r="V99" s="55" t="str">
        <f aca="false">IF(ISNUMBER(S99),EXP(S99),"")</f>
        <v/>
      </c>
    </row>
    <row r="100" customFormat="false" ht="12.75" hidden="false" customHeight="false" outlineLevel="0" collapsed="false">
      <c r="B100" s="56"/>
      <c r="C100" s="57"/>
      <c r="D100" s="58"/>
      <c r="E100" s="59" t="str">
        <f aca="false">IF(AND(ISNUMBER(C100),ISNUMBER(D100)),D100/C100,"")</f>
        <v/>
      </c>
      <c r="F100" s="57"/>
      <c r="G100" s="58"/>
      <c r="H100" s="59" t="str">
        <f aca="false">IF(AND(ISNUMBER(F100),ISNUMBER(G100)),G100/F100,"")</f>
        <v/>
      </c>
      <c r="I100" s="50" t="str">
        <f aca="false">IF(AND(ISNUMBER(E100),ISNUMBER(H100)),E100-H100,"")</f>
        <v/>
      </c>
      <c r="J100" s="50" t="str">
        <f aca="false">IF(AND(ISNUMBER(E100),ISNUMBER(H100)),E100*(1-E100)/C100+H100*(1-H100)/F100,"")</f>
        <v/>
      </c>
      <c r="K100" s="50" t="str">
        <f aca="false">IF(AND(ISNUMBER(E100),ISNUMBER(H100)),E100/H100,"")</f>
        <v/>
      </c>
      <c r="L100" s="50" t="str">
        <f aca="false">IF(AND(ISNUMBER(E100),ISNUMBER(H100)),LN(K100),"")</f>
        <v/>
      </c>
      <c r="M100" s="50" t="str">
        <f aca="false">IF(AND(ISNUMBER(E100),ISNUMBER(H100)),(1-E100)/(C100*E100)+(1-H100)/(F100*H100),"")</f>
        <v/>
      </c>
      <c r="N100" s="50" t="str">
        <f aca="false">IF(AND(ISNUMBER(E100),ISNUMBER(H100)),(E100/(1-E100))/(H100/(1-H100)),"")</f>
        <v/>
      </c>
      <c r="O100" s="50" t="str">
        <f aca="false">IF(AND(ISNUMBER(E100),ISNUMBER(H100)),LN(N100),"")</f>
        <v/>
      </c>
      <c r="P100" s="50" t="str">
        <f aca="false">IF(AND(ISNUMBER(E100),ISNUMBER(H100)),1/(C100*E100*(1-E100))+1/(F100*H100*(1-H100)),"")</f>
        <v/>
      </c>
      <c r="Q100" s="66"/>
      <c r="R100" s="60" t="str">
        <f aca="false">K100</f>
        <v/>
      </c>
      <c r="S100" s="63" t="str">
        <f aca="false">I100</f>
        <v/>
      </c>
      <c r="T100" s="64" t="str">
        <f aca="false">J100</f>
        <v/>
      </c>
      <c r="U100" s="4"/>
      <c r="V100" s="55" t="str">
        <f aca="false">IF(ISNUMBER(S100),EXP(S100),"")</f>
        <v/>
      </c>
    </row>
    <row r="101" customFormat="false" ht="12.75" hidden="false" customHeight="false" outlineLevel="0" collapsed="false">
      <c r="B101" s="56"/>
      <c r="C101" s="57"/>
      <c r="D101" s="58"/>
      <c r="E101" s="59" t="str">
        <f aca="false">IF(AND(ISNUMBER(C101),ISNUMBER(D101)),D101/C101,"")</f>
        <v/>
      </c>
      <c r="F101" s="57"/>
      <c r="G101" s="58"/>
      <c r="H101" s="59" t="str">
        <f aca="false">IF(AND(ISNUMBER(F101),ISNUMBER(G101)),G101/F101,"")</f>
        <v/>
      </c>
      <c r="I101" s="50" t="str">
        <f aca="false">IF(AND(ISNUMBER(E101),ISNUMBER(H101)),E101-H101,"")</f>
        <v/>
      </c>
      <c r="J101" s="50" t="str">
        <f aca="false">IF(AND(ISNUMBER(E101),ISNUMBER(H101)),E101*(1-E101)/C101+H101*(1-H101)/F101,"")</f>
        <v/>
      </c>
      <c r="K101" s="50" t="str">
        <f aca="false">IF(AND(ISNUMBER(E101),ISNUMBER(H101)),E101/H101,"")</f>
        <v/>
      </c>
      <c r="L101" s="50" t="str">
        <f aca="false">IF(AND(ISNUMBER(E101),ISNUMBER(H101)),LN(K101),"")</f>
        <v/>
      </c>
      <c r="M101" s="50" t="str">
        <f aca="false">IF(AND(ISNUMBER(E101),ISNUMBER(H101)),(1-E101)/(C101*E101)+(1-H101)/(F101*H101),"")</f>
        <v/>
      </c>
      <c r="N101" s="50" t="str">
        <f aca="false">IF(AND(ISNUMBER(E101),ISNUMBER(H101)),(E101/(1-E101))/(H101/(1-H101)),"")</f>
        <v/>
      </c>
      <c r="O101" s="50" t="str">
        <f aca="false">IF(AND(ISNUMBER(E101),ISNUMBER(H101)),LN(N101),"")</f>
        <v/>
      </c>
      <c r="P101" s="50" t="str">
        <f aca="false">IF(AND(ISNUMBER(E101),ISNUMBER(H101)),1/(C101*E101*(1-E101))+1/(F101*H101*(1-H101)),"")</f>
        <v/>
      </c>
      <c r="Q101" s="66"/>
      <c r="R101" s="60" t="str">
        <f aca="false">K101</f>
        <v/>
      </c>
      <c r="S101" s="63" t="str">
        <f aca="false">I101</f>
        <v/>
      </c>
      <c r="T101" s="64" t="str">
        <f aca="false">J101</f>
        <v/>
      </c>
      <c r="U101" s="4"/>
      <c r="V101" s="55" t="str">
        <f aca="false">IF(ISNUMBER(S101),EXP(S101),"")</f>
        <v/>
      </c>
    </row>
    <row r="102" customFormat="false" ht="12.75" hidden="false" customHeight="false" outlineLevel="0" collapsed="false">
      <c r="B102" s="56"/>
      <c r="C102" s="57"/>
      <c r="D102" s="58"/>
      <c r="E102" s="59" t="str">
        <f aca="false">IF(AND(ISNUMBER(C102),ISNUMBER(D102)),D102/C102,"")</f>
        <v/>
      </c>
      <c r="F102" s="57"/>
      <c r="G102" s="58"/>
      <c r="H102" s="59" t="str">
        <f aca="false">IF(AND(ISNUMBER(F102),ISNUMBER(G102)),G102/F102,"")</f>
        <v/>
      </c>
      <c r="I102" s="50" t="str">
        <f aca="false">IF(AND(ISNUMBER(E102),ISNUMBER(H102)),E102-H102,"")</f>
        <v/>
      </c>
      <c r="J102" s="50" t="str">
        <f aca="false">IF(AND(ISNUMBER(E102),ISNUMBER(H102)),E102*(1-E102)/C102+H102*(1-H102)/F102,"")</f>
        <v/>
      </c>
      <c r="K102" s="50" t="str">
        <f aca="false">IF(AND(ISNUMBER(E102),ISNUMBER(H102)),E102/H102,"")</f>
        <v/>
      </c>
      <c r="L102" s="50" t="str">
        <f aca="false">IF(AND(ISNUMBER(E102),ISNUMBER(H102)),LN(K102),"")</f>
        <v/>
      </c>
      <c r="M102" s="50" t="str">
        <f aca="false">IF(AND(ISNUMBER(E102),ISNUMBER(H102)),(1-E102)/(C102*E102)+(1-H102)/(F102*H102),"")</f>
        <v/>
      </c>
      <c r="N102" s="50" t="str">
        <f aca="false">IF(AND(ISNUMBER(E102),ISNUMBER(H102)),(E102/(1-E102))/(H102/(1-H102)),"")</f>
        <v/>
      </c>
      <c r="O102" s="50" t="str">
        <f aca="false">IF(AND(ISNUMBER(E102),ISNUMBER(H102)),LN(N102),"")</f>
        <v/>
      </c>
      <c r="P102" s="50" t="str">
        <f aca="false">IF(AND(ISNUMBER(E102),ISNUMBER(H102)),1/(C102*E102*(1-E102))+1/(F102*H102*(1-H102)),"")</f>
        <v/>
      </c>
      <c r="Q102" s="66"/>
      <c r="R102" s="60" t="str">
        <f aca="false">K102</f>
        <v/>
      </c>
      <c r="S102" s="63" t="str">
        <f aca="false">I102</f>
        <v/>
      </c>
      <c r="T102" s="64" t="str">
        <f aca="false">J102</f>
        <v/>
      </c>
      <c r="U102" s="4"/>
      <c r="V102" s="55" t="str">
        <f aca="false">IF(ISNUMBER(S102),EXP(S102),"")</f>
        <v/>
      </c>
    </row>
    <row r="103" customFormat="false" ht="12.75" hidden="false" customHeight="false" outlineLevel="0" collapsed="false">
      <c r="B103" s="56"/>
      <c r="C103" s="57"/>
      <c r="D103" s="58"/>
      <c r="E103" s="59" t="str">
        <f aca="false">IF(AND(ISNUMBER(C103),ISNUMBER(D103)),D103/C103,"")</f>
        <v/>
      </c>
      <c r="F103" s="57"/>
      <c r="G103" s="58"/>
      <c r="H103" s="59" t="str">
        <f aca="false">IF(AND(ISNUMBER(F103),ISNUMBER(G103)),G103/F103,"")</f>
        <v/>
      </c>
      <c r="I103" s="50" t="str">
        <f aca="false">IF(AND(ISNUMBER(E103),ISNUMBER(H103)),E103-H103,"")</f>
        <v/>
      </c>
      <c r="J103" s="50" t="str">
        <f aca="false">IF(AND(ISNUMBER(E103),ISNUMBER(H103)),E103*(1-E103)/C103+H103*(1-H103)/F103,"")</f>
        <v/>
      </c>
      <c r="K103" s="50" t="str">
        <f aca="false">IF(AND(ISNUMBER(E103),ISNUMBER(H103)),E103/H103,"")</f>
        <v/>
      </c>
      <c r="L103" s="50" t="str">
        <f aca="false">IF(AND(ISNUMBER(E103),ISNUMBER(H103)),LN(K103),"")</f>
        <v/>
      </c>
      <c r="M103" s="50" t="str">
        <f aca="false">IF(AND(ISNUMBER(E103),ISNUMBER(H103)),(1-E103)/(C103*E103)+(1-H103)/(F103*H103),"")</f>
        <v/>
      </c>
      <c r="N103" s="50" t="str">
        <f aca="false">IF(AND(ISNUMBER(E103),ISNUMBER(H103)),(E103/(1-E103))/(H103/(1-H103)),"")</f>
        <v/>
      </c>
      <c r="O103" s="50" t="str">
        <f aca="false">IF(AND(ISNUMBER(E103),ISNUMBER(H103)),LN(N103),"")</f>
        <v/>
      </c>
      <c r="P103" s="50" t="str">
        <f aca="false">IF(AND(ISNUMBER(E103),ISNUMBER(H103)),1/(C103*E103*(1-E103))+1/(F103*H103*(1-H103)),"")</f>
        <v/>
      </c>
      <c r="Q103" s="66"/>
      <c r="R103" s="60" t="str">
        <f aca="false">K103</f>
        <v/>
      </c>
      <c r="S103" s="63" t="str">
        <f aca="false">I103</f>
        <v/>
      </c>
      <c r="T103" s="64" t="str">
        <f aca="false">J103</f>
        <v/>
      </c>
      <c r="U103" s="4"/>
      <c r="V103" s="55" t="str">
        <f aca="false">IF(ISNUMBER(S103),EXP(S103),"")</f>
        <v/>
      </c>
    </row>
    <row r="104" customFormat="false" ht="12.75" hidden="false" customHeight="false" outlineLevel="0" collapsed="false">
      <c r="B104" s="56"/>
      <c r="C104" s="57"/>
      <c r="D104" s="58"/>
      <c r="E104" s="59" t="str">
        <f aca="false">IF(AND(ISNUMBER(C104),ISNUMBER(D104)),D104/C104,"")</f>
        <v/>
      </c>
      <c r="F104" s="57"/>
      <c r="G104" s="58"/>
      <c r="H104" s="59" t="str">
        <f aca="false">IF(AND(ISNUMBER(F104),ISNUMBER(G104)),G104/F104,"")</f>
        <v/>
      </c>
      <c r="I104" s="50" t="str">
        <f aca="false">IF(AND(ISNUMBER(E104),ISNUMBER(H104)),E104-H104,"")</f>
        <v/>
      </c>
      <c r="J104" s="50" t="str">
        <f aca="false">IF(AND(ISNUMBER(E104),ISNUMBER(H104)),E104*(1-E104)/C104+H104*(1-H104)/F104,"")</f>
        <v/>
      </c>
      <c r="K104" s="50" t="str">
        <f aca="false">IF(AND(ISNUMBER(E104),ISNUMBER(H104)),E104/H104,"")</f>
        <v/>
      </c>
      <c r="L104" s="50" t="str">
        <f aca="false">IF(AND(ISNUMBER(E104),ISNUMBER(H104)),LN(K104),"")</f>
        <v/>
      </c>
      <c r="M104" s="50" t="str">
        <f aca="false">IF(AND(ISNUMBER(E104),ISNUMBER(H104)),(1-E104)/(C104*E104)+(1-H104)/(F104*H104),"")</f>
        <v/>
      </c>
      <c r="N104" s="50" t="str">
        <f aca="false">IF(AND(ISNUMBER(E104),ISNUMBER(H104)),(E104/(1-E104))/(H104/(1-H104)),"")</f>
        <v/>
      </c>
      <c r="O104" s="50" t="str">
        <f aca="false">IF(AND(ISNUMBER(E104),ISNUMBER(H104)),LN(N104),"")</f>
        <v/>
      </c>
      <c r="P104" s="50" t="str">
        <f aca="false">IF(AND(ISNUMBER(E104),ISNUMBER(H104)),1/(C104*E104*(1-E104))+1/(F104*H104*(1-H104)),"")</f>
        <v/>
      </c>
      <c r="Q104" s="66"/>
      <c r="R104" s="60" t="str">
        <f aca="false">K104</f>
        <v/>
      </c>
      <c r="S104" s="63" t="str">
        <f aca="false">I104</f>
        <v/>
      </c>
      <c r="T104" s="64" t="str">
        <f aca="false">J104</f>
        <v/>
      </c>
      <c r="U104" s="4"/>
      <c r="V104" s="55" t="str">
        <f aca="false">IF(ISNUMBER(S104),EXP(S104),"")</f>
        <v/>
      </c>
    </row>
    <row r="105" customFormat="false" ht="12.75" hidden="false" customHeight="false" outlineLevel="0" collapsed="false">
      <c r="B105" s="56"/>
      <c r="C105" s="57"/>
      <c r="D105" s="58"/>
      <c r="E105" s="59" t="str">
        <f aca="false">IF(AND(ISNUMBER(C105),ISNUMBER(D105)),D105/C105,"")</f>
        <v/>
      </c>
      <c r="F105" s="57"/>
      <c r="G105" s="58"/>
      <c r="H105" s="59" t="str">
        <f aca="false">IF(AND(ISNUMBER(F105),ISNUMBER(G105)),G105/F105,"")</f>
        <v/>
      </c>
      <c r="I105" s="50" t="str">
        <f aca="false">IF(AND(ISNUMBER(E105),ISNUMBER(H105)),E105-H105,"")</f>
        <v/>
      </c>
      <c r="J105" s="50" t="str">
        <f aca="false">IF(AND(ISNUMBER(E105),ISNUMBER(H105)),E105*(1-E105)/C105+H105*(1-H105)/F105,"")</f>
        <v/>
      </c>
      <c r="K105" s="50" t="str">
        <f aca="false">IF(AND(ISNUMBER(E105),ISNUMBER(H105)),E105/H105,"")</f>
        <v/>
      </c>
      <c r="L105" s="50" t="str">
        <f aca="false">IF(AND(ISNUMBER(E105),ISNUMBER(H105)),LN(K105),"")</f>
        <v/>
      </c>
      <c r="M105" s="50" t="str">
        <f aca="false">IF(AND(ISNUMBER(E105),ISNUMBER(H105)),(1-E105)/(C105*E105)+(1-H105)/(F105*H105),"")</f>
        <v/>
      </c>
      <c r="N105" s="50" t="str">
        <f aca="false">IF(AND(ISNUMBER(E105),ISNUMBER(H105)),(E105/(1-E105))/(H105/(1-H105)),"")</f>
        <v/>
      </c>
      <c r="O105" s="50" t="str">
        <f aca="false">IF(AND(ISNUMBER(E105),ISNUMBER(H105)),LN(N105),"")</f>
        <v/>
      </c>
      <c r="P105" s="50" t="str">
        <f aca="false">IF(AND(ISNUMBER(E105),ISNUMBER(H105)),1/(C105*E105*(1-E105))+1/(F105*H105*(1-H105)),"")</f>
        <v/>
      </c>
      <c r="Q105" s="66"/>
      <c r="R105" s="60" t="str">
        <f aca="false">K105</f>
        <v/>
      </c>
      <c r="S105" s="63" t="str">
        <f aca="false">I105</f>
        <v/>
      </c>
      <c r="T105" s="64" t="str">
        <f aca="false">J105</f>
        <v/>
      </c>
      <c r="U105" s="4"/>
      <c r="V105" s="55" t="str">
        <f aca="false">IF(ISNUMBER(S105),EXP(S105),"")</f>
        <v/>
      </c>
    </row>
    <row r="106" customFormat="false" ht="12.75" hidden="false" customHeight="false" outlineLevel="0" collapsed="false">
      <c r="B106" s="56"/>
      <c r="C106" s="57"/>
      <c r="D106" s="58"/>
      <c r="E106" s="59" t="str">
        <f aca="false">IF(AND(ISNUMBER(C106),ISNUMBER(D106)),D106/C106,"")</f>
        <v/>
      </c>
      <c r="F106" s="57"/>
      <c r="G106" s="58"/>
      <c r="H106" s="59" t="str">
        <f aca="false">IF(AND(ISNUMBER(F106),ISNUMBER(G106)),G106/F106,"")</f>
        <v/>
      </c>
      <c r="I106" s="50" t="str">
        <f aca="false">IF(AND(ISNUMBER(E106),ISNUMBER(H106)),E106-H106,"")</f>
        <v/>
      </c>
      <c r="J106" s="50" t="str">
        <f aca="false">IF(AND(ISNUMBER(E106),ISNUMBER(H106)),E106*(1-E106)/C106+H106*(1-H106)/F106,"")</f>
        <v/>
      </c>
      <c r="K106" s="50" t="str">
        <f aca="false">IF(AND(ISNUMBER(E106),ISNUMBER(H106)),E106/H106,"")</f>
        <v/>
      </c>
      <c r="L106" s="50" t="str">
        <f aca="false">IF(AND(ISNUMBER(E106),ISNUMBER(H106)),LN(K106),"")</f>
        <v/>
      </c>
      <c r="M106" s="50" t="str">
        <f aca="false">IF(AND(ISNUMBER(E106),ISNUMBER(H106)),(1-E106)/(C106*E106)+(1-H106)/(F106*H106),"")</f>
        <v/>
      </c>
      <c r="N106" s="50" t="str">
        <f aca="false">IF(AND(ISNUMBER(E106),ISNUMBER(H106)),(E106/(1-E106))/(H106/(1-H106)),"")</f>
        <v/>
      </c>
      <c r="O106" s="50" t="str">
        <f aca="false">IF(AND(ISNUMBER(E106),ISNUMBER(H106)),LN(N106),"")</f>
        <v/>
      </c>
      <c r="P106" s="50" t="str">
        <f aca="false">IF(AND(ISNUMBER(E106),ISNUMBER(H106)),1/(C106*E106*(1-E106))+1/(F106*H106*(1-H106)),"")</f>
        <v/>
      </c>
      <c r="Q106" s="66"/>
      <c r="R106" s="60" t="str">
        <f aca="false">K106</f>
        <v/>
      </c>
      <c r="S106" s="63" t="str">
        <f aca="false">I106</f>
        <v/>
      </c>
      <c r="T106" s="64" t="str">
        <f aca="false">J106</f>
        <v/>
      </c>
      <c r="U106" s="4"/>
      <c r="V106" s="55" t="str">
        <f aca="false">IF(ISNUMBER(S106),EXP(S106),"")</f>
        <v/>
      </c>
    </row>
    <row r="107" customFormat="false" ht="12.75" hidden="false" customHeight="false" outlineLevel="0" collapsed="false">
      <c r="B107" s="56"/>
      <c r="C107" s="57"/>
      <c r="D107" s="58"/>
      <c r="E107" s="59" t="str">
        <f aca="false">IF(AND(ISNUMBER(C107),ISNUMBER(D107)),D107/C107,"")</f>
        <v/>
      </c>
      <c r="F107" s="57"/>
      <c r="G107" s="58"/>
      <c r="H107" s="59" t="str">
        <f aca="false">IF(AND(ISNUMBER(F107),ISNUMBER(G107)),G107/F107,"")</f>
        <v/>
      </c>
      <c r="I107" s="50" t="str">
        <f aca="false">IF(AND(ISNUMBER(E107),ISNUMBER(H107)),E107-H107,"")</f>
        <v/>
      </c>
      <c r="J107" s="50" t="str">
        <f aca="false">IF(AND(ISNUMBER(E107),ISNUMBER(H107)),E107*(1-E107)/C107+H107*(1-H107)/F107,"")</f>
        <v/>
      </c>
      <c r="K107" s="50" t="str">
        <f aca="false">IF(AND(ISNUMBER(E107),ISNUMBER(H107)),E107/H107,"")</f>
        <v/>
      </c>
      <c r="L107" s="50" t="str">
        <f aca="false">IF(AND(ISNUMBER(E107),ISNUMBER(H107)),LN(K107),"")</f>
        <v/>
      </c>
      <c r="M107" s="50" t="str">
        <f aca="false">IF(AND(ISNUMBER(E107),ISNUMBER(H107)),(1-E107)/(C107*E107)+(1-H107)/(F107*H107),"")</f>
        <v/>
      </c>
      <c r="N107" s="50" t="str">
        <f aca="false">IF(AND(ISNUMBER(E107),ISNUMBER(H107)),(E107/(1-E107))/(H107/(1-H107)),"")</f>
        <v/>
      </c>
      <c r="O107" s="50" t="str">
        <f aca="false">IF(AND(ISNUMBER(E107),ISNUMBER(H107)),LN(N107),"")</f>
        <v/>
      </c>
      <c r="P107" s="50" t="str">
        <f aca="false">IF(AND(ISNUMBER(E107),ISNUMBER(H107)),1/(C107*E107*(1-E107))+1/(F107*H107*(1-H107)),"")</f>
        <v/>
      </c>
      <c r="Q107" s="66"/>
      <c r="R107" s="60" t="str">
        <f aca="false">K107</f>
        <v/>
      </c>
      <c r="S107" s="63" t="str">
        <f aca="false">I107</f>
        <v/>
      </c>
      <c r="T107" s="64" t="str">
        <f aca="false">J107</f>
        <v/>
      </c>
      <c r="U107" s="4"/>
      <c r="V107" s="55" t="str">
        <f aca="false">IF(ISNUMBER(S107),EXP(S107),"")</f>
        <v/>
      </c>
    </row>
    <row r="108" customFormat="false" ht="12.75" hidden="false" customHeight="false" outlineLevel="0" collapsed="false">
      <c r="B108" s="56"/>
      <c r="C108" s="57"/>
      <c r="D108" s="58"/>
      <c r="E108" s="59" t="str">
        <f aca="false">IF(AND(ISNUMBER(C108),ISNUMBER(D108)),D108/C108,"")</f>
        <v/>
      </c>
      <c r="F108" s="57"/>
      <c r="G108" s="58"/>
      <c r="H108" s="59" t="str">
        <f aca="false">IF(AND(ISNUMBER(F108),ISNUMBER(G108)),G108/F108,"")</f>
        <v/>
      </c>
      <c r="I108" s="50" t="str">
        <f aca="false">IF(AND(ISNUMBER(E108),ISNUMBER(H108)),E108-H108,"")</f>
        <v/>
      </c>
      <c r="J108" s="50" t="str">
        <f aca="false">IF(AND(ISNUMBER(E108),ISNUMBER(H108)),E108*(1-E108)/C108+H108*(1-H108)/F108,"")</f>
        <v/>
      </c>
      <c r="K108" s="50" t="str">
        <f aca="false">IF(AND(ISNUMBER(E108),ISNUMBER(H108)),E108/H108,"")</f>
        <v/>
      </c>
      <c r="L108" s="50" t="str">
        <f aca="false">IF(AND(ISNUMBER(E108),ISNUMBER(H108)),LN(K108),"")</f>
        <v/>
      </c>
      <c r="M108" s="50" t="str">
        <f aca="false">IF(AND(ISNUMBER(E108),ISNUMBER(H108)),(1-E108)/(C108*E108)+(1-H108)/(F108*H108),"")</f>
        <v/>
      </c>
      <c r="N108" s="50" t="str">
        <f aca="false">IF(AND(ISNUMBER(E108),ISNUMBER(H108)),(E108/(1-E108))/(H108/(1-H108)),"")</f>
        <v/>
      </c>
      <c r="O108" s="50" t="str">
        <f aca="false">IF(AND(ISNUMBER(E108),ISNUMBER(H108)),LN(N108),"")</f>
        <v/>
      </c>
      <c r="P108" s="50" t="str">
        <f aca="false">IF(AND(ISNUMBER(E108),ISNUMBER(H108)),1/(C108*E108*(1-E108))+1/(F108*H108*(1-H108)),"")</f>
        <v/>
      </c>
      <c r="Q108" s="66"/>
      <c r="R108" s="60" t="str">
        <f aca="false">K108</f>
        <v/>
      </c>
      <c r="S108" s="63" t="str">
        <f aca="false">I108</f>
        <v/>
      </c>
      <c r="T108" s="64" t="str">
        <f aca="false">J108</f>
        <v/>
      </c>
      <c r="U108" s="4"/>
      <c r="V108" s="55" t="str">
        <f aca="false">IF(ISNUMBER(S108),EXP(S108),"")</f>
        <v/>
      </c>
    </row>
    <row r="109" customFormat="false" ht="12.75" hidden="false" customHeight="false" outlineLevel="0" collapsed="false">
      <c r="B109" s="56"/>
      <c r="C109" s="57"/>
      <c r="D109" s="58"/>
      <c r="E109" s="59" t="str">
        <f aca="false">IF(AND(ISNUMBER(C109),ISNUMBER(D109)),D109/C109,"")</f>
        <v/>
      </c>
      <c r="F109" s="57"/>
      <c r="G109" s="58"/>
      <c r="H109" s="59" t="str">
        <f aca="false">IF(AND(ISNUMBER(F109),ISNUMBER(G109)),G109/F109,"")</f>
        <v/>
      </c>
      <c r="I109" s="50" t="str">
        <f aca="false">IF(AND(ISNUMBER(E109),ISNUMBER(H109)),E109-H109,"")</f>
        <v/>
      </c>
      <c r="J109" s="50" t="str">
        <f aca="false">IF(AND(ISNUMBER(E109),ISNUMBER(H109)),E109*(1-E109)/C109+H109*(1-H109)/F109,"")</f>
        <v/>
      </c>
      <c r="K109" s="50" t="str">
        <f aca="false">IF(AND(ISNUMBER(E109),ISNUMBER(H109)),E109/H109,"")</f>
        <v/>
      </c>
      <c r="L109" s="50" t="str">
        <f aca="false">IF(AND(ISNUMBER(E109),ISNUMBER(H109)),LN(K109),"")</f>
        <v/>
      </c>
      <c r="M109" s="50" t="str">
        <f aca="false">IF(AND(ISNUMBER(E109),ISNUMBER(H109)),(1-E109)/(C109*E109)+(1-H109)/(F109*H109),"")</f>
        <v/>
      </c>
      <c r="N109" s="50" t="str">
        <f aca="false">IF(AND(ISNUMBER(E109),ISNUMBER(H109)),(E109/(1-E109))/(H109/(1-H109)),"")</f>
        <v/>
      </c>
      <c r="O109" s="50" t="str">
        <f aca="false">IF(AND(ISNUMBER(E109),ISNUMBER(H109)),LN(N109),"")</f>
        <v/>
      </c>
      <c r="P109" s="50" t="str">
        <f aca="false">IF(AND(ISNUMBER(E109),ISNUMBER(H109)),1/(C109*E109*(1-E109))+1/(F109*H109*(1-H109)),"")</f>
        <v/>
      </c>
      <c r="Q109" s="66"/>
      <c r="R109" s="60" t="str">
        <f aca="false">K109</f>
        <v/>
      </c>
      <c r="S109" s="63" t="str">
        <f aca="false">I109</f>
        <v/>
      </c>
      <c r="T109" s="64" t="str">
        <f aca="false">J109</f>
        <v/>
      </c>
      <c r="U109" s="4"/>
      <c r="V109" s="55" t="str">
        <f aca="false">IF(ISNUMBER(S109),EXP(S109),"")</f>
        <v/>
      </c>
    </row>
    <row r="110" customFormat="false" ht="12.75" hidden="false" customHeight="false" outlineLevel="0" collapsed="false">
      <c r="B110" s="56"/>
      <c r="C110" s="57"/>
      <c r="D110" s="58"/>
      <c r="E110" s="59" t="str">
        <f aca="false">IF(AND(ISNUMBER(C110),ISNUMBER(D110)),D110/C110,"")</f>
        <v/>
      </c>
      <c r="F110" s="57"/>
      <c r="G110" s="58"/>
      <c r="H110" s="59" t="str">
        <f aca="false">IF(AND(ISNUMBER(F110),ISNUMBER(G110)),G110/F110,"")</f>
        <v/>
      </c>
      <c r="I110" s="50" t="str">
        <f aca="false">IF(AND(ISNUMBER(E110),ISNUMBER(H110)),E110-H110,"")</f>
        <v/>
      </c>
      <c r="J110" s="50" t="str">
        <f aca="false">IF(AND(ISNUMBER(E110),ISNUMBER(H110)),E110*(1-E110)/C110+H110*(1-H110)/F110,"")</f>
        <v/>
      </c>
      <c r="K110" s="50" t="str">
        <f aca="false">IF(AND(ISNUMBER(E110),ISNUMBER(H110)),E110/H110,"")</f>
        <v/>
      </c>
      <c r="L110" s="50" t="str">
        <f aca="false">IF(AND(ISNUMBER(E110),ISNUMBER(H110)),LN(K110),"")</f>
        <v/>
      </c>
      <c r="M110" s="50" t="str">
        <f aca="false">IF(AND(ISNUMBER(E110),ISNUMBER(H110)),(1-E110)/(C110*E110)+(1-H110)/(F110*H110),"")</f>
        <v/>
      </c>
      <c r="N110" s="50" t="str">
        <f aca="false">IF(AND(ISNUMBER(E110),ISNUMBER(H110)),(E110/(1-E110))/(H110/(1-H110)),"")</f>
        <v/>
      </c>
      <c r="O110" s="50" t="str">
        <f aca="false">IF(AND(ISNUMBER(E110),ISNUMBER(H110)),LN(N110),"")</f>
        <v/>
      </c>
      <c r="P110" s="50" t="str">
        <f aca="false">IF(AND(ISNUMBER(E110),ISNUMBER(H110)),1/(C110*E110*(1-E110))+1/(F110*H110*(1-H110)),"")</f>
        <v/>
      </c>
      <c r="Q110" s="66"/>
      <c r="R110" s="60" t="str">
        <f aca="false">K110</f>
        <v/>
      </c>
      <c r="S110" s="63" t="str">
        <f aca="false">I110</f>
        <v/>
      </c>
      <c r="T110" s="64" t="str">
        <f aca="false">J110</f>
        <v/>
      </c>
      <c r="U110" s="4"/>
      <c r="V110" s="55" t="str">
        <f aca="false">IF(ISNUMBER(S110),EXP(S110),"")</f>
        <v/>
      </c>
    </row>
    <row r="111" customFormat="false" ht="12.75" hidden="false" customHeight="false" outlineLevel="0" collapsed="false">
      <c r="B111" s="56"/>
      <c r="C111" s="57"/>
      <c r="D111" s="58"/>
      <c r="E111" s="59" t="str">
        <f aca="false">IF(AND(ISNUMBER(C111),ISNUMBER(D111)),D111/C111,"")</f>
        <v/>
      </c>
      <c r="F111" s="57"/>
      <c r="G111" s="58"/>
      <c r="H111" s="59" t="str">
        <f aca="false">IF(AND(ISNUMBER(F111),ISNUMBER(G111)),G111/F111,"")</f>
        <v/>
      </c>
      <c r="I111" s="50" t="str">
        <f aca="false">IF(AND(ISNUMBER(E111),ISNUMBER(H111)),E111-H111,"")</f>
        <v/>
      </c>
      <c r="J111" s="50" t="str">
        <f aca="false">IF(AND(ISNUMBER(E111),ISNUMBER(H111)),E111*(1-E111)/C111+H111*(1-H111)/F111,"")</f>
        <v/>
      </c>
      <c r="K111" s="50" t="str">
        <f aca="false">IF(AND(ISNUMBER(E111),ISNUMBER(H111)),E111/H111,"")</f>
        <v/>
      </c>
      <c r="L111" s="50" t="str">
        <f aca="false">IF(AND(ISNUMBER(E111),ISNUMBER(H111)),LN(K111),"")</f>
        <v/>
      </c>
      <c r="M111" s="50" t="str">
        <f aca="false">IF(AND(ISNUMBER(E111),ISNUMBER(H111)),(1-E111)/(C111*E111)+(1-H111)/(F111*H111),"")</f>
        <v/>
      </c>
      <c r="N111" s="50" t="str">
        <f aca="false">IF(AND(ISNUMBER(E111),ISNUMBER(H111)),(E111/(1-E111))/(H111/(1-H111)),"")</f>
        <v/>
      </c>
      <c r="O111" s="50" t="str">
        <f aca="false">IF(AND(ISNUMBER(E111),ISNUMBER(H111)),LN(N111),"")</f>
        <v/>
      </c>
      <c r="P111" s="50" t="str">
        <f aca="false">IF(AND(ISNUMBER(E111),ISNUMBER(H111)),1/(C111*E111*(1-E111))+1/(F111*H111*(1-H111)),"")</f>
        <v/>
      </c>
      <c r="Q111" s="66"/>
      <c r="R111" s="60" t="str">
        <f aca="false">K111</f>
        <v/>
      </c>
      <c r="S111" s="63" t="str">
        <f aca="false">I111</f>
        <v/>
      </c>
      <c r="T111" s="64" t="str">
        <f aca="false">J111</f>
        <v/>
      </c>
      <c r="U111" s="4"/>
      <c r="V111" s="55" t="str">
        <f aca="false">IF(ISNUMBER(S111),EXP(S111),"")</f>
        <v/>
      </c>
    </row>
    <row r="112" customFormat="false" ht="12.75" hidden="false" customHeight="false" outlineLevel="0" collapsed="false">
      <c r="B112" s="56"/>
      <c r="C112" s="57"/>
      <c r="D112" s="58"/>
      <c r="E112" s="59" t="str">
        <f aca="false">IF(AND(ISNUMBER(C112),ISNUMBER(D112)),D112/C112,"")</f>
        <v/>
      </c>
      <c r="F112" s="57"/>
      <c r="G112" s="58"/>
      <c r="H112" s="59" t="str">
        <f aca="false">IF(AND(ISNUMBER(F112),ISNUMBER(G112)),G112/F112,"")</f>
        <v/>
      </c>
      <c r="I112" s="50" t="str">
        <f aca="false">IF(AND(ISNUMBER(E112),ISNUMBER(H112)),E112-H112,"")</f>
        <v/>
      </c>
      <c r="J112" s="50" t="str">
        <f aca="false">IF(AND(ISNUMBER(E112),ISNUMBER(H112)),E112*(1-E112)/C112+H112*(1-H112)/F112,"")</f>
        <v/>
      </c>
      <c r="K112" s="50" t="str">
        <f aca="false">IF(AND(ISNUMBER(E112),ISNUMBER(H112)),E112/H112,"")</f>
        <v/>
      </c>
      <c r="L112" s="50" t="str">
        <f aca="false">IF(AND(ISNUMBER(E112),ISNUMBER(H112)),LN(K112),"")</f>
        <v/>
      </c>
      <c r="M112" s="50" t="str">
        <f aca="false">IF(AND(ISNUMBER(E112),ISNUMBER(H112)),(1-E112)/(C112*E112)+(1-H112)/(F112*H112),"")</f>
        <v/>
      </c>
      <c r="N112" s="50" t="str">
        <f aca="false">IF(AND(ISNUMBER(E112),ISNUMBER(H112)),(E112/(1-E112))/(H112/(1-H112)),"")</f>
        <v/>
      </c>
      <c r="O112" s="50" t="str">
        <f aca="false">IF(AND(ISNUMBER(E112),ISNUMBER(H112)),LN(N112),"")</f>
        <v/>
      </c>
      <c r="P112" s="50" t="str">
        <f aca="false">IF(AND(ISNUMBER(E112),ISNUMBER(H112)),1/(C112*E112*(1-E112))+1/(F112*H112*(1-H112)),"")</f>
        <v/>
      </c>
      <c r="Q112" s="66"/>
      <c r="R112" s="60" t="str">
        <f aca="false">K112</f>
        <v/>
      </c>
      <c r="S112" s="63" t="str">
        <f aca="false">I112</f>
        <v/>
      </c>
      <c r="T112" s="64" t="str">
        <f aca="false">J112</f>
        <v/>
      </c>
      <c r="U112" s="4"/>
      <c r="V112" s="55" t="str">
        <f aca="false">IF(ISNUMBER(S112),EXP(S112),"")</f>
        <v/>
      </c>
    </row>
    <row r="113" customFormat="false" ht="12.75" hidden="false" customHeight="false" outlineLevel="0" collapsed="false">
      <c r="B113" s="56"/>
      <c r="C113" s="57"/>
      <c r="D113" s="58"/>
      <c r="E113" s="59" t="str">
        <f aca="false">IF(AND(ISNUMBER(C113),ISNUMBER(D113)),D113/C113,"")</f>
        <v/>
      </c>
      <c r="F113" s="57"/>
      <c r="G113" s="58"/>
      <c r="H113" s="59" t="str">
        <f aca="false">IF(AND(ISNUMBER(F113),ISNUMBER(G113)),G113/F113,"")</f>
        <v/>
      </c>
      <c r="I113" s="50" t="str">
        <f aca="false">IF(AND(ISNUMBER(E113),ISNUMBER(H113)),E113-H113,"")</f>
        <v/>
      </c>
      <c r="J113" s="50" t="str">
        <f aca="false">IF(AND(ISNUMBER(E113),ISNUMBER(H113)),E113*(1-E113)/C113+H113*(1-H113)/F113,"")</f>
        <v/>
      </c>
      <c r="K113" s="50" t="str">
        <f aca="false">IF(AND(ISNUMBER(E113),ISNUMBER(H113)),E113/H113,"")</f>
        <v/>
      </c>
      <c r="L113" s="50" t="str">
        <f aca="false">IF(AND(ISNUMBER(E113),ISNUMBER(H113)),LN(K113),"")</f>
        <v/>
      </c>
      <c r="M113" s="50" t="str">
        <f aca="false">IF(AND(ISNUMBER(E113),ISNUMBER(H113)),(1-E113)/(C113*E113)+(1-H113)/(F113*H113),"")</f>
        <v/>
      </c>
      <c r="N113" s="50" t="str">
        <f aca="false">IF(AND(ISNUMBER(E113),ISNUMBER(H113)),(E113/(1-E113))/(H113/(1-H113)),"")</f>
        <v/>
      </c>
      <c r="O113" s="50" t="str">
        <f aca="false">IF(AND(ISNUMBER(E113),ISNUMBER(H113)),LN(N113),"")</f>
        <v/>
      </c>
      <c r="P113" s="50" t="str">
        <f aca="false">IF(AND(ISNUMBER(E113),ISNUMBER(H113)),1/(C113*E113*(1-E113))+1/(F113*H113*(1-H113)),"")</f>
        <v/>
      </c>
      <c r="Q113" s="66"/>
      <c r="R113" s="60" t="str">
        <f aca="false">K113</f>
        <v/>
      </c>
      <c r="S113" s="63" t="str">
        <f aca="false">I113</f>
        <v/>
      </c>
      <c r="T113" s="64" t="str">
        <f aca="false">J113</f>
        <v/>
      </c>
      <c r="U113" s="4"/>
      <c r="V113" s="55" t="str">
        <f aca="false">IF(ISNUMBER(S113),EXP(S113),"")</f>
        <v/>
      </c>
    </row>
    <row r="114" customFormat="false" ht="12.75" hidden="false" customHeight="false" outlineLevel="0" collapsed="false">
      <c r="B114" s="56"/>
      <c r="C114" s="57"/>
      <c r="D114" s="58"/>
      <c r="E114" s="59" t="str">
        <f aca="false">IF(AND(ISNUMBER(C114),ISNUMBER(D114)),D114/C114,"")</f>
        <v/>
      </c>
      <c r="F114" s="57"/>
      <c r="G114" s="58"/>
      <c r="H114" s="59" t="str">
        <f aca="false">IF(AND(ISNUMBER(F114),ISNUMBER(G114)),G114/F114,"")</f>
        <v/>
      </c>
      <c r="I114" s="50" t="str">
        <f aca="false">IF(AND(ISNUMBER(E114),ISNUMBER(H114)),E114-H114,"")</f>
        <v/>
      </c>
      <c r="J114" s="50" t="str">
        <f aca="false">IF(AND(ISNUMBER(E114),ISNUMBER(H114)),E114*(1-E114)/C114+H114*(1-H114)/F114,"")</f>
        <v/>
      </c>
      <c r="K114" s="50" t="str">
        <f aca="false">IF(AND(ISNUMBER(E114),ISNUMBER(H114)),E114/H114,"")</f>
        <v/>
      </c>
      <c r="L114" s="50" t="str">
        <f aca="false">IF(AND(ISNUMBER(E114),ISNUMBER(H114)),LN(K114),"")</f>
        <v/>
      </c>
      <c r="M114" s="50" t="str">
        <f aca="false">IF(AND(ISNUMBER(E114),ISNUMBER(H114)),(1-E114)/(C114*E114)+(1-H114)/(F114*H114),"")</f>
        <v/>
      </c>
      <c r="N114" s="50" t="str">
        <f aca="false">IF(AND(ISNUMBER(E114),ISNUMBER(H114)),(E114/(1-E114))/(H114/(1-H114)),"")</f>
        <v/>
      </c>
      <c r="O114" s="50" t="str">
        <f aca="false">IF(AND(ISNUMBER(E114),ISNUMBER(H114)),LN(N114),"")</f>
        <v/>
      </c>
      <c r="P114" s="50" t="str">
        <f aca="false">IF(AND(ISNUMBER(E114),ISNUMBER(H114)),1/(C114*E114*(1-E114))+1/(F114*H114*(1-H114)),"")</f>
        <v/>
      </c>
      <c r="Q114" s="66"/>
      <c r="R114" s="60" t="str">
        <f aca="false">K114</f>
        <v/>
      </c>
      <c r="S114" s="63" t="str">
        <f aca="false">I114</f>
        <v/>
      </c>
      <c r="T114" s="64" t="str">
        <f aca="false">J114</f>
        <v/>
      </c>
      <c r="U114" s="4"/>
      <c r="V114" s="55" t="str">
        <f aca="false">IF(ISNUMBER(S114),EXP(S114),"")</f>
        <v/>
      </c>
    </row>
    <row r="115" customFormat="false" ht="12.75" hidden="false" customHeight="false" outlineLevel="0" collapsed="false">
      <c r="B115" s="56"/>
      <c r="C115" s="57"/>
      <c r="D115" s="58"/>
      <c r="E115" s="59" t="str">
        <f aca="false">IF(AND(ISNUMBER(C115),ISNUMBER(D115)),D115/C115,"")</f>
        <v/>
      </c>
      <c r="F115" s="57"/>
      <c r="G115" s="58"/>
      <c r="H115" s="59" t="str">
        <f aca="false">IF(AND(ISNUMBER(F115),ISNUMBER(G115)),G115/F115,"")</f>
        <v/>
      </c>
      <c r="I115" s="50" t="str">
        <f aca="false">IF(AND(ISNUMBER(E115),ISNUMBER(H115)),E115-H115,"")</f>
        <v/>
      </c>
      <c r="J115" s="50" t="str">
        <f aca="false">IF(AND(ISNUMBER(E115),ISNUMBER(H115)),E115*(1-E115)/C115+H115*(1-H115)/F115,"")</f>
        <v/>
      </c>
      <c r="K115" s="50" t="str">
        <f aca="false">IF(AND(ISNUMBER(E115),ISNUMBER(H115)),E115/H115,"")</f>
        <v/>
      </c>
      <c r="L115" s="50" t="str">
        <f aca="false">IF(AND(ISNUMBER(E115),ISNUMBER(H115)),LN(K115),"")</f>
        <v/>
      </c>
      <c r="M115" s="50" t="str">
        <f aca="false">IF(AND(ISNUMBER(E115),ISNUMBER(H115)),(1-E115)/(C115*E115)+(1-H115)/(F115*H115),"")</f>
        <v/>
      </c>
      <c r="N115" s="50" t="str">
        <f aca="false">IF(AND(ISNUMBER(E115),ISNUMBER(H115)),(E115/(1-E115))/(H115/(1-H115)),"")</f>
        <v/>
      </c>
      <c r="O115" s="50" t="str">
        <f aca="false">IF(AND(ISNUMBER(E115),ISNUMBER(H115)),LN(N115),"")</f>
        <v/>
      </c>
      <c r="P115" s="50" t="str">
        <f aca="false">IF(AND(ISNUMBER(E115),ISNUMBER(H115)),1/(C115*E115*(1-E115))+1/(F115*H115*(1-H115)),"")</f>
        <v/>
      </c>
      <c r="Q115" s="66"/>
      <c r="R115" s="60" t="str">
        <f aca="false">K115</f>
        <v/>
      </c>
      <c r="S115" s="63" t="str">
        <f aca="false">I115</f>
        <v/>
      </c>
      <c r="T115" s="64" t="str">
        <f aca="false">J115</f>
        <v/>
      </c>
      <c r="U115" s="4"/>
      <c r="V115" s="55" t="str">
        <f aca="false">IF(ISNUMBER(S115),EXP(S115),"")</f>
        <v/>
      </c>
    </row>
    <row r="116" customFormat="false" ht="12.75" hidden="false" customHeight="false" outlineLevel="0" collapsed="false">
      <c r="B116" s="56"/>
      <c r="C116" s="57"/>
      <c r="D116" s="58"/>
      <c r="E116" s="59" t="str">
        <f aca="false">IF(AND(ISNUMBER(C116),ISNUMBER(D116)),D116/C116,"")</f>
        <v/>
      </c>
      <c r="F116" s="57"/>
      <c r="G116" s="58"/>
      <c r="H116" s="59" t="str">
        <f aca="false">IF(AND(ISNUMBER(F116),ISNUMBER(G116)),G116/F116,"")</f>
        <v/>
      </c>
      <c r="I116" s="50" t="str">
        <f aca="false">IF(AND(ISNUMBER(E116),ISNUMBER(H116)),E116-H116,"")</f>
        <v/>
      </c>
      <c r="J116" s="50" t="str">
        <f aca="false">IF(AND(ISNUMBER(E116),ISNUMBER(H116)),E116*(1-E116)/C116+H116*(1-H116)/F116,"")</f>
        <v/>
      </c>
      <c r="K116" s="50" t="str">
        <f aca="false">IF(AND(ISNUMBER(E116),ISNUMBER(H116)),E116/H116,"")</f>
        <v/>
      </c>
      <c r="L116" s="50" t="str">
        <f aca="false">IF(AND(ISNUMBER(E116),ISNUMBER(H116)),LN(K116),"")</f>
        <v/>
      </c>
      <c r="M116" s="50" t="str">
        <f aca="false">IF(AND(ISNUMBER(E116),ISNUMBER(H116)),(1-E116)/(C116*E116)+(1-H116)/(F116*H116),"")</f>
        <v/>
      </c>
      <c r="N116" s="50" t="str">
        <f aca="false">IF(AND(ISNUMBER(E116),ISNUMBER(H116)),(E116/(1-E116))/(H116/(1-H116)),"")</f>
        <v/>
      </c>
      <c r="O116" s="50" t="str">
        <f aca="false">IF(AND(ISNUMBER(E116),ISNUMBER(H116)),LN(N116),"")</f>
        <v/>
      </c>
      <c r="P116" s="50" t="str">
        <f aca="false">IF(AND(ISNUMBER(E116),ISNUMBER(H116)),1/(C116*E116*(1-E116))+1/(F116*H116*(1-H116)),"")</f>
        <v/>
      </c>
      <c r="Q116" s="66"/>
      <c r="R116" s="60" t="str">
        <f aca="false">K116</f>
        <v/>
      </c>
      <c r="S116" s="63" t="str">
        <f aca="false">I116</f>
        <v/>
      </c>
      <c r="T116" s="64" t="str">
        <f aca="false">J116</f>
        <v/>
      </c>
      <c r="U116" s="4"/>
      <c r="V116" s="55" t="str">
        <f aca="false">IF(ISNUMBER(S116),EXP(S116),"")</f>
        <v/>
      </c>
    </row>
    <row r="117" customFormat="false" ht="12.75" hidden="false" customHeight="false" outlineLevel="0" collapsed="false">
      <c r="B117" s="56"/>
      <c r="C117" s="57"/>
      <c r="D117" s="58"/>
      <c r="E117" s="59" t="str">
        <f aca="false">IF(AND(ISNUMBER(C117),ISNUMBER(D117)),D117/C117,"")</f>
        <v/>
      </c>
      <c r="F117" s="57"/>
      <c r="G117" s="58"/>
      <c r="H117" s="59" t="str">
        <f aca="false">IF(AND(ISNUMBER(F117),ISNUMBER(G117)),G117/F117,"")</f>
        <v/>
      </c>
      <c r="I117" s="50" t="str">
        <f aca="false">IF(AND(ISNUMBER(E117),ISNUMBER(H117)),E117-H117,"")</f>
        <v/>
      </c>
      <c r="J117" s="50" t="str">
        <f aca="false">IF(AND(ISNUMBER(E117),ISNUMBER(H117)),E117*(1-E117)/C117+H117*(1-H117)/F117,"")</f>
        <v/>
      </c>
      <c r="K117" s="50" t="str">
        <f aca="false">IF(AND(ISNUMBER(E117),ISNUMBER(H117)),E117/H117,"")</f>
        <v/>
      </c>
      <c r="L117" s="50" t="str">
        <f aca="false">IF(AND(ISNUMBER(E117),ISNUMBER(H117)),LN(K117),"")</f>
        <v/>
      </c>
      <c r="M117" s="50" t="str">
        <f aca="false">IF(AND(ISNUMBER(E117),ISNUMBER(H117)),(1-E117)/(C117*E117)+(1-H117)/(F117*H117),"")</f>
        <v/>
      </c>
      <c r="N117" s="50" t="str">
        <f aca="false">IF(AND(ISNUMBER(E117),ISNUMBER(H117)),(E117/(1-E117))/(H117/(1-H117)),"")</f>
        <v/>
      </c>
      <c r="O117" s="50" t="str">
        <f aca="false">IF(AND(ISNUMBER(E117),ISNUMBER(H117)),LN(N117),"")</f>
        <v/>
      </c>
      <c r="P117" s="50" t="str">
        <f aca="false">IF(AND(ISNUMBER(E117),ISNUMBER(H117)),1/(C117*E117*(1-E117))+1/(F117*H117*(1-H117)),"")</f>
        <v/>
      </c>
      <c r="Q117" s="66"/>
      <c r="R117" s="60" t="str">
        <f aca="false">K117</f>
        <v/>
      </c>
      <c r="S117" s="63" t="str">
        <f aca="false">I117</f>
        <v/>
      </c>
      <c r="T117" s="64" t="str">
        <f aca="false">J117</f>
        <v/>
      </c>
      <c r="U117" s="4"/>
      <c r="V117" s="55" t="str">
        <f aca="false">IF(ISNUMBER(S117),EXP(S117),"")</f>
        <v/>
      </c>
    </row>
    <row r="118" customFormat="false" ht="12.75" hidden="false" customHeight="false" outlineLevel="0" collapsed="false">
      <c r="B118" s="56"/>
      <c r="C118" s="57"/>
      <c r="D118" s="58"/>
      <c r="E118" s="59" t="str">
        <f aca="false">IF(AND(ISNUMBER(C118),ISNUMBER(D118)),D118/C118,"")</f>
        <v/>
      </c>
      <c r="F118" s="57"/>
      <c r="G118" s="58"/>
      <c r="H118" s="59" t="str">
        <f aca="false">IF(AND(ISNUMBER(F118),ISNUMBER(G118)),G118/F118,"")</f>
        <v/>
      </c>
      <c r="I118" s="50" t="str">
        <f aca="false">IF(AND(ISNUMBER(E118),ISNUMBER(H118)),E118-H118,"")</f>
        <v/>
      </c>
      <c r="J118" s="50" t="str">
        <f aca="false">IF(AND(ISNUMBER(E118),ISNUMBER(H118)),E118*(1-E118)/C118+H118*(1-H118)/F118,"")</f>
        <v/>
      </c>
      <c r="K118" s="50" t="str">
        <f aca="false">IF(AND(ISNUMBER(E118),ISNUMBER(H118)),E118/H118,"")</f>
        <v/>
      </c>
      <c r="L118" s="50" t="str">
        <f aca="false">IF(AND(ISNUMBER(E118),ISNUMBER(H118)),LN(K118),"")</f>
        <v/>
      </c>
      <c r="M118" s="50" t="str">
        <f aca="false">IF(AND(ISNUMBER(E118),ISNUMBER(H118)),(1-E118)/(C118*E118)+(1-H118)/(F118*H118),"")</f>
        <v/>
      </c>
      <c r="N118" s="50" t="str">
        <f aca="false">IF(AND(ISNUMBER(E118),ISNUMBER(H118)),(E118/(1-E118))/(H118/(1-H118)),"")</f>
        <v/>
      </c>
      <c r="O118" s="50" t="str">
        <f aca="false">IF(AND(ISNUMBER(E118),ISNUMBER(H118)),LN(N118),"")</f>
        <v/>
      </c>
      <c r="P118" s="50" t="str">
        <f aca="false">IF(AND(ISNUMBER(E118),ISNUMBER(H118)),1/(C118*E118*(1-E118))+1/(F118*H118*(1-H118)),"")</f>
        <v/>
      </c>
      <c r="Q118" s="66"/>
      <c r="R118" s="60" t="str">
        <f aca="false">K118</f>
        <v/>
      </c>
      <c r="S118" s="63" t="str">
        <f aca="false">I118</f>
        <v/>
      </c>
      <c r="T118" s="64" t="str">
        <f aca="false">J118</f>
        <v/>
      </c>
      <c r="U118" s="4"/>
      <c r="V118" s="55" t="str">
        <f aca="false">IF(ISNUMBER(S118),EXP(S118),"")</f>
        <v/>
      </c>
    </row>
    <row r="119" customFormat="false" ht="12.75" hidden="false" customHeight="false" outlineLevel="0" collapsed="false">
      <c r="B119" s="56"/>
      <c r="C119" s="57"/>
      <c r="D119" s="58"/>
      <c r="E119" s="59" t="str">
        <f aca="false">IF(AND(ISNUMBER(C119),ISNUMBER(D119)),D119/C119,"")</f>
        <v/>
      </c>
      <c r="F119" s="57"/>
      <c r="G119" s="58"/>
      <c r="H119" s="59" t="str">
        <f aca="false">IF(AND(ISNUMBER(F119),ISNUMBER(G119)),G119/F119,"")</f>
        <v/>
      </c>
      <c r="I119" s="50" t="str">
        <f aca="false">IF(AND(ISNUMBER(E119),ISNUMBER(H119)),E119-H119,"")</f>
        <v/>
      </c>
      <c r="J119" s="50" t="str">
        <f aca="false">IF(AND(ISNUMBER(E119),ISNUMBER(H119)),E119*(1-E119)/C119+H119*(1-H119)/F119,"")</f>
        <v/>
      </c>
      <c r="K119" s="50" t="str">
        <f aca="false">IF(AND(ISNUMBER(E119),ISNUMBER(H119)),E119/H119,"")</f>
        <v/>
      </c>
      <c r="L119" s="50" t="str">
        <f aca="false">IF(AND(ISNUMBER(E119),ISNUMBER(H119)),LN(K119),"")</f>
        <v/>
      </c>
      <c r="M119" s="50" t="str">
        <f aca="false">IF(AND(ISNUMBER(E119),ISNUMBER(H119)),(1-E119)/(C119*E119)+(1-H119)/(F119*H119),"")</f>
        <v/>
      </c>
      <c r="N119" s="50" t="str">
        <f aca="false">IF(AND(ISNUMBER(E119),ISNUMBER(H119)),(E119/(1-E119))/(H119/(1-H119)),"")</f>
        <v/>
      </c>
      <c r="O119" s="50" t="str">
        <f aca="false">IF(AND(ISNUMBER(E119),ISNUMBER(H119)),LN(N119),"")</f>
        <v/>
      </c>
      <c r="P119" s="50" t="str">
        <f aca="false">IF(AND(ISNUMBER(E119),ISNUMBER(H119)),1/(C119*E119*(1-E119))+1/(F119*H119*(1-H119)),"")</f>
        <v/>
      </c>
      <c r="Q119" s="66"/>
      <c r="R119" s="60" t="str">
        <f aca="false">K119</f>
        <v/>
      </c>
      <c r="S119" s="63" t="str">
        <f aca="false">I119</f>
        <v/>
      </c>
      <c r="T119" s="64" t="str">
        <f aca="false">J119</f>
        <v/>
      </c>
      <c r="U119" s="4"/>
      <c r="V119" s="55" t="str">
        <f aca="false">IF(ISNUMBER(S119),EXP(S119),"")</f>
        <v/>
      </c>
    </row>
    <row r="120" customFormat="false" ht="12.75" hidden="false" customHeight="false" outlineLevel="0" collapsed="false">
      <c r="B120" s="56"/>
      <c r="C120" s="57"/>
      <c r="D120" s="58"/>
      <c r="E120" s="59" t="str">
        <f aca="false">IF(AND(ISNUMBER(C120),ISNUMBER(D120)),D120/C120,"")</f>
        <v/>
      </c>
      <c r="F120" s="57"/>
      <c r="G120" s="58"/>
      <c r="H120" s="59" t="str">
        <f aca="false">IF(AND(ISNUMBER(F120),ISNUMBER(G120)),G120/F120,"")</f>
        <v/>
      </c>
      <c r="I120" s="50" t="str">
        <f aca="false">IF(AND(ISNUMBER(E120),ISNUMBER(H120)),E120-H120,"")</f>
        <v/>
      </c>
      <c r="J120" s="50" t="str">
        <f aca="false">IF(AND(ISNUMBER(E120),ISNUMBER(H120)),E120*(1-E120)/C120+H120*(1-H120)/F120,"")</f>
        <v/>
      </c>
      <c r="K120" s="50" t="str">
        <f aca="false">IF(AND(ISNUMBER(E120),ISNUMBER(H120)),E120/H120,"")</f>
        <v/>
      </c>
      <c r="L120" s="50" t="str">
        <f aca="false">IF(AND(ISNUMBER(E120),ISNUMBER(H120)),LN(K120),"")</f>
        <v/>
      </c>
      <c r="M120" s="50" t="str">
        <f aca="false">IF(AND(ISNUMBER(E120),ISNUMBER(H120)),(1-E120)/(C120*E120)+(1-H120)/(F120*H120),"")</f>
        <v/>
      </c>
      <c r="N120" s="50" t="str">
        <f aca="false">IF(AND(ISNUMBER(E120),ISNUMBER(H120)),(E120/(1-E120))/(H120/(1-H120)),"")</f>
        <v/>
      </c>
      <c r="O120" s="50" t="str">
        <f aca="false">IF(AND(ISNUMBER(E120),ISNUMBER(H120)),LN(N120),"")</f>
        <v/>
      </c>
      <c r="P120" s="50" t="str">
        <f aca="false">IF(AND(ISNUMBER(E120),ISNUMBER(H120)),1/(C120*E120*(1-E120))+1/(F120*H120*(1-H120)),"")</f>
        <v/>
      </c>
      <c r="Q120" s="66"/>
      <c r="R120" s="60" t="str">
        <f aca="false">K120</f>
        <v/>
      </c>
      <c r="S120" s="63" t="str">
        <f aca="false">I120</f>
        <v/>
      </c>
      <c r="T120" s="64" t="str">
        <f aca="false">J120</f>
        <v/>
      </c>
      <c r="U120" s="4"/>
      <c r="V120" s="55" t="str">
        <f aca="false">IF(ISNUMBER(S120),EXP(S120),"")</f>
        <v/>
      </c>
    </row>
    <row r="121" customFormat="false" ht="12.75" hidden="false" customHeight="false" outlineLevel="0" collapsed="false">
      <c r="B121" s="56"/>
      <c r="C121" s="57"/>
      <c r="D121" s="58"/>
      <c r="E121" s="59" t="str">
        <f aca="false">IF(AND(ISNUMBER(C121),ISNUMBER(D121)),D121/C121,"")</f>
        <v/>
      </c>
      <c r="F121" s="57"/>
      <c r="G121" s="58"/>
      <c r="H121" s="59" t="str">
        <f aca="false">IF(AND(ISNUMBER(F121),ISNUMBER(G121)),G121/F121,"")</f>
        <v/>
      </c>
      <c r="I121" s="50" t="str">
        <f aca="false">IF(AND(ISNUMBER(E121),ISNUMBER(H121)),E121-H121,"")</f>
        <v/>
      </c>
      <c r="J121" s="50" t="str">
        <f aca="false">IF(AND(ISNUMBER(E121),ISNUMBER(H121)),E121*(1-E121)/C121+H121*(1-H121)/F121,"")</f>
        <v/>
      </c>
      <c r="K121" s="50" t="str">
        <f aca="false">IF(AND(ISNUMBER(E121),ISNUMBER(H121)),E121/H121,"")</f>
        <v/>
      </c>
      <c r="L121" s="50" t="str">
        <f aca="false">IF(AND(ISNUMBER(E121),ISNUMBER(H121)),LN(K121),"")</f>
        <v/>
      </c>
      <c r="M121" s="50" t="str">
        <f aca="false">IF(AND(ISNUMBER(E121),ISNUMBER(H121)),(1-E121)/(C121*E121)+(1-H121)/(F121*H121),"")</f>
        <v/>
      </c>
      <c r="N121" s="50" t="str">
        <f aca="false">IF(AND(ISNUMBER(E121),ISNUMBER(H121)),(E121/(1-E121))/(H121/(1-H121)),"")</f>
        <v/>
      </c>
      <c r="O121" s="50" t="str">
        <f aca="false">IF(AND(ISNUMBER(E121),ISNUMBER(H121)),LN(N121),"")</f>
        <v/>
      </c>
      <c r="P121" s="50" t="str">
        <f aca="false">IF(AND(ISNUMBER(E121),ISNUMBER(H121)),1/(C121*E121*(1-E121))+1/(F121*H121*(1-H121)),"")</f>
        <v/>
      </c>
      <c r="Q121" s="66"/>
      <c r="R121" s="60" t="str">
        <f aca="false">K121</f>
        <v/>
      </c>
      <c r="S121" s="63" t="str">
        <f aca="false">I121</f>
        <v/>
      </c>
      <c r="T121" s="64" t="str">
        <f aca="false">J121</f>
        <v/>
      </c>
      <c r="U121" s="4"/>
      <c r="V121" s="55" t="str">
        <f aca="false">IF(ISNUMBER(S121),EXP(S121),"")</f>
        <v/>
      </c>
    </row>
    <row r="122" customFormat="false" ht="12.75" hidden="false" customHeight="false" outlineLevel="0" collapsed="false">
      <c r="B122" s="56"/>
      <c r="C122" s="57"/>
      <c r="D122" s="58"/>
      <c r="E122" s="59" t="str">
        <f aca="false">IF(AND(ISNUMBER(C122),ISNUMBER(D122)),D122/C122,"")</f>
        <v/>
      </c>
      <c r="F122" s="57"/>
      <c r="G122" s="58"/>
      <c r="H122" s="59" t="str">
        <f aca="false">IF(AND(ISNUMBER(F122),ISNUMBER(G122)),G122/F122,"")</f>
        <v/>
      </c>
      <c r="I122" s="50" t="str">
        <f aca="false">IF(AND(ISNUMBER(E122),ISNUMBER(H122)),E122-H122,"")</f>
        <v/>
      </c>
      <c r="J122" s="50" t="str">
        <f aca="false">IF(AND(ISNUMBER(E122),ISNUMBER(H122)),E122*(1-E122)/C122+H122*(1-H122)/F122,"")</f>
        <v/>
      </c>
      <c r="K122" s="50" t="str">
        <f aca="false">IF(AND(ISNUMBER(E122),ISNUMBER(H122)),E122/H122,"")</f>
        <v/>
      </c>
      <c r="L122" s="50" t="str">
        <f aca="false">IF(AND(ISNUMBER(E122),ISNUMBER(H122)),LN(K122),"")</f>
        <v/>
      </c>
      <c r="M122" s="50" t="str">
        <f aca="false">IF(AND(ISNUMBER(E122),ISNUMBER(H122)),(1-E122)/(C122*E122)+(1-H122)/(F122*H122),"")</f>
        <v/>
      </c>
      <c r="N122" s="50" t="str">
        <f aca="false">IF(AND(ISNUMBER(E122),ISNUMBER(H122)),(E122/(1-E122))/(H122/(1-H122)),"")</f>
        <v/>
      </c>
      <c r="O122" s="50" t="str">
        <f aca="false">IF(AND(ISNUMBER(E122),ISNUMBER(H122)),LN(N122),"")</f>
        <v/>
      </c>
      <c r="P122" s="50" t="str">
        <f aca="false">IF(AND(ISNUMBER(E122),ISNUMBER(H122)),1/(C122*E122*(1-E122))+1/(F122*H122*(1-H122)),"")</f>
        <v/>
      </c>
      <c r="Q122" s="66"/>
      <c r="R122" s="60" t="str">
        <f aca="false">K122</f>
        <v/>
      </c>
      <c r="S122" s="63" t="str">
        <f aca="false">I122</f>
        <v/>
      </c>
      <c r="T122" s="64" t="str">
        <f aca="false">J122</f>
        <v/>
      </c>
      <c r="U122" s="4"/>
      <c r="V122" s="55" t="str">
        <f aca="false">IF(ISNUMBER(S122),EXP(S122),"")</f>
        <v/>
      </c>
    </row>
    <row r="123" customFormat="false" ht="12.75" hidden="false" customHeight="false" outlineLevel="0" collapsed="false">
      <c r="B123" s="56"/>
      <c r="C123" s="57"/>
      <c r="D123" s="58"/>
      <c r="E123" s="59" t="str">
        <f aca="false">IF(AND(ISNUMBER(C123),ISNUMBER(D123)),D123/C123,"")</f>
        <v/>
      </c>
      <c r="F123" s="57"/>
      <c r="G123" s="58"/>
      <c r="H123" s="59" t="str">
        <f aca="false">IF(AND(ISNUMBER(F123),ISNUMBER(G123)),G123/F123,"")</f>
        <v/>
      </c>
      <c r="I123" s="50" t="str">
        <f aca="false">IF(AND(ISNUMBER(E123),ISNUMBER(H123)),E123-H123,"")</f>
        <v/>
      </c>
      <c r="J123" s="50" t="str">
        <f aca="false">IF(AND(ISNUMBER(E123),ISNUMBER(H123)),E123*(1-E123)/C123+H123*(1-H123)/F123,"")</f>
        <v/>
      </c>
      <c r="K123" s="50" t="str">
        <f aca="false">IF(AND(ISNUMBER(E123),ISNUMBER(H123)),E123/H123,"")</f>
        <v/>
      </c>
      <c r="L123" s="50" t="str">
        <f aca="false">IF(AND(ISNUMBER(E123),ISNUMBER(H123)),LN(K123),"")</f>
        <v/>
      </c>
      <c r="M123" s="50" t="str">
        <f aca="false">IF(AND(ISNUMBER(E123),ISNUMBER(H123)),(1-E123)/(C123*E123)+(1-H123)/(F123*H123),"")</f>
        <v/>
      </c>
      <c r="N123" s="50" t="str">
        <f aca="false">IF(AND(ISNUMBER(E123),ISNUMBER(H123)),(E123/(1-E123))/(H123/(1-H123)),"")</f>
        <v/>
      </c>
      <c r="O123" s="50" t="str">
        <f aca="false">IF(AND(ISNUMBER(E123),ISNUMBER(H123)),LN(N123),"")</f>
        <v/>
      </c>
      <c r="P123" s="50" t="str">
        <f aca="false">IF(AND(ISNUMBER(E123),ISNUMBER(H123)),1/(C123*E123*(1-E123))+1/(F123*H123*(1-H123)),"")</f>
        <v/>
      </c>
      <c r="Q123" s="66"/>
      <c r="R123" s="60" t="str">
        <f aca="false">K123</f>
        <v/>
      </c>
      <c r="S123" s="63" t="str">
        <f aca="false">I123</f>
        <v/>
      </c>
      <c r="T123" s="64" t="str">
        <f aca="false">J123</f>
        <v/>
      </c>
      <c r="U123" s="4"/>
      <c r="V123" s="55" t="str">
        <f aca="false">IF(ISNUMBER(S123),EXP(S123),"")</f>
        <v/>
      </c>
    </row>
    <row r="124" customFormat="false" ht="12.75" hidden="false" customHeight="false" outlineLevel="0" collapsed="false">
      <c r="B124" s="56"/>
      <c r="C124" s="57"/>
      <c r="D124" s="58"/>
      <c r="E124" s="59" t="str">
        <f aca="false">IF(AND(ISNUMBER(C124),ISNUMBER(D124)),D124/C124,"")</f>
        <v/>
      </c>
      <c r="F124" s="57"/>
      <c r="G124" s="58"/>
      <c r="H124" s="59" t="str">
        <f aca="false">IF(AND(ISNUMBER(F124),ISNUMBER(G124)),G124/F124,"")</f>
        <v/>
      </c>
      <c r="I124" s="50" t="str">
        <f aca="false">IF(AND(ISNUMBER(E124),ISNUMBER(H124)),E124-H124,"")</f>
        <v/>
      </c>
      <c r="J124" s="50" t="str">
        <f aca="false">IF(AND(ISNUMBER(E124),ISNUMBER(H124)),E124*(1-E124)/C124+H124*(1-H124)/F124,"")</f>
        <v/>
      </c>
      <c r="K124" s="50" t="str">
        <f aca="false">IF(AND(ISNUMBER(E124),ISNUMBER(H124)),E124/H124,"")</f>
        <v/>
      </c>
      <c r="L124" s="50" t="str">
        <f aca="false">IF(AND(ISNUMBER(E124),ISNUMBER(H124)),LN(K124),"")</f>
        <v/>
      </c>
      <c r="M124" s="50" t="str">
        <f aca="false">IF(AND(ISNUMBER(E124),ISNUMBER(H124)),(1-E124)/(C124*E124)+(1-H124)/(F124*H124),"")</f>
        <v/>
      </c>
      <c r="N124" s="50" t="str">
        <f aca="false">IF(AND(ISNUMBER(E124),ISNUMBER(H124)),(E124/(1-E124))/(H124/(1-H124)),"")</f>
        <v/>
      </c>
      <c r="O124" s="50" t="str">
        <f aca="false">IF(AND(ISNUMBER(E124),ISNUMBER(H124)),LN(N124),"")</f>
        <v/>
      </c>
      <c r="P124" s="50" t="str">
        <f aca="false">IF(AND(ISNUMBER(E124),ISNUMBER(H124)),1/(C124*E124*(1-E124))+1/(F124*H124*(1-H124)),"")</f>
        <v/>
      </c>
      <c r="Q124" s="66"/>
      <c r="R124" s="60" t="str">
        <f aca="false">K124</f>
        <v/>
      </c>
      <c r="S124" s="63" t="str">
        <f aca="false">I124</f>
        <v/>
      </c>
      <c r="T124" s="64" t="str">
        <f aca="false">J124</f>
        <v/>
      </c>
      <c r="U124" s="4"/>
      <c r="V124" s="55" t="str">
        <f aca="false">IF(ISNUMBER(S124),EXP(S124),"")</f>
        <v/>
      </c>
    </row>
    <row r="125" customFormat="false" ht="12.75" hidden="false" customHeight="false" outlineLevel="0" collapsed="false">
      <c r="B125" s="56"/>
      <c r="C125" s="57"/>
      <c r="D125" s="58"/>
      <c r="E125" s="59" t="str">
        <f aca="false">IF(AND(ISNUMBER(C125),ISNUMBER(D125)),D125/C125,"")</f>
        <v/>
      </c>
      <c r="F125" s="57"/>
      <c r="G125" s="58"/>
      <c r="H125" s="59" t="str">
        <f aca="false">IF(AND(ISNUMBER(F125),ISNUMBER(G125)),G125/F125,"")</f>
        <v/>
      </c>
      <c r="I125" s="50" t="str">
        <f aca="false">IF(AND(ISNUMBER(E125),ISNUMBER(H125)),E125-H125,"")</f>
        <v/>
      </c>
      <c r="J125" s="50" t="str">
        <f aca="false">IF(AND(ISNUMBER(E125),ISNUMBER(H125)),E125*(1-E125)/C125+H125*(1-H125)/F125,"")</f>
        <v/>
      </c>
      <c r="K125" s="50" t="str">
        <f aca="false">IF(AND(ISNUMBER(E125),ISNUMBER(H125)),E125/H125,"")</f>
        <v/>
      </c>
      <c r="L125" s="50" t="str">
        <f aca="false">IF(AND(ISNUMBER(E125),ISNUMBER(H125)),LN(K125),"")</f>
        <v/>
      </c>
      <c r="M125" s="50" t="str">
        <f aca="false">IF(AND(ISNUMBER(E125),ISNUMBER(H125)),(1-E125)/(C125*E125)+(1-H125)/(F125*H125),"")</f>
        <v/>
      </c>
      <c r="N125" s="50" t="str">
        <f aca="false">IF(AND(ISNUMBER(E125),ISNUMBER(H125)),(E125/(1-E125))/(H125/(1-H125)),"")</f>
        <v/>
      </c>
      <c r="O125" s="50" t="str">
        <f aca="false">IF(AND(ISNUMBER(E125),ISNUMBER(H125)),LN(N125),"")</f>
        <v/>
      </c>
      <c r="P125" s="50" t="str">
        <f aca="false">IF(AND(ISNUMBER(E125),ISNUMBER(H125)),1/(C125*E125*(1-E125))+1/(F125*H125*(1-H125)),"")</f>
        <v/>
      </c>
      <c r="Q125" s="66"/>
      <c r="R125" s="60" t="str">
        <f aca="false">K125</f>
        <v/>
      </c>
      <c r="S125" s="63" t="str">
        <f aca="false">I125</f>
        <v/>
      </c>
      <c r="T125" s="64" t="str">
        <f aca="false">J125</f>
        <v/>
      </c>
      <c r="U125" s="4"/>
      <c r="V125" s="55" t="str">
        <f aca="false">IF(ISNUMBER(S125),EXP(S125),"")</f>
        <v/>
      </c>
    </row>
    <row r="126" customFormat="false" ht="12.75" hidden="false" customHeight="false" outlineLevel="0" collapsed="false">
      <c r="B126" s="56"/>
      <c r="C126" s="57"/>
      <c r="D126" s="58"/>
      <c r="E126" s="59" t="str">
        <f aca="false">IF(AND(ISNUMBER(C126),ISNUMBER(D126)),D126/C126,"")</f>
        <v/>
      </c>
      <c r="F126" s="57"/>
      <c r="G126" s="58"/>
      <c r="H126" s="59" t="str">
        <f aca="false">IF(AND(ISNUMBER(F126),ISNUMBER(G126)),G126/F126,"")</f>
        <v/>
      </c>
      <c r="I126" s="50" t="str">
        <f aca="false">IF(AND(ISNUMBER(E126),ISNUMBER(H126)),E126-H126,"")</f>
        <v/>
      </c>
      <c r="J126" s="50" t="str">
        <f aca="false">IF(AND(ISNUMBER(E126),ISNUMBER(H126)),E126*(1-E126)/C126+H126*(1-H126)/F126,"")</f>
        <v/>
      </c>
      <c r="K126" s="50" t="str">
        <f aca="false">IF(AND(ISNUMBER(E126),ISNUMBER(H126)),E126/H126,"")</f>
        <v/>
      </c>
      <c r="L126" s="50" t="str">
        <f aca="false">IF(AND(ISNUMBER(E126),ISNUMBER(H126)),LN(K126),"")</f>
        <v/>
      </c>
      <c r="M126" s="50" t="str">
        <f aca="false">IF(AND(ISNUMBER(E126),ISNUMBER(H126)),(1-E126)/(C126*E126)+(1-H126)/(F126*H126),"")</f>
        <v/>
      </c>
      <c r="N126" s="50" t="str">
        <f aca="false">IF(AND(ISNUMBER(E126),ISNUMBER(H126)),(E126/(1-E126))/(H126/(1-H126)),"")</f>
        <v/>
      </c>
      <c r="O126" s="50" t="str">
        <f aca="false">IF(AND(ISNUMBER(E126),ISNUMBER(H126)),LN(N126),"")</f>
        <v/>
      </c>
      <c r="P126" s="50" t="str">
        <f aca="false">IF(AND(ISNUMBER(E126),ISNUMBER(H126)),1/(C126*E126*(1-E126))+1/(F126*H126*(1-H126)),"")</f>
        <v/>
      </c>
      <c r="Q126" s="66"/>
      <c r="R126" s="60" t="str">
        <f aca="false">K126</f>
        <v/>
      </c>
      <c r="S126" s="63" t="str">
        <f aca="false">I126</f>
        <v/>
      </c>
      <c r="T126" s="64" t="str">
        <f aca="false">J126</f>
        <v/>
      </c>
      <c r="U126" s="4"/>
      <c r="V126" s="55" t="str">
        <f aca="false">IF(ISNUMBER(S126),EXP(S126),"")</f>
        <v/>
      </c>
    </row>
    <row r="127" customFormat="false" ht="12.75" hidden="false" customHeight="false" outlineLevel="0" collapsed="false">
      <c r="B127" s="56"/>
      <c r="C127" s="57"/>
      <c r="D127" s="58"/>
      <c r="E127" s="59" t="str">
        <f aca="false">IF(AND(ISNUMBER(C127),ISNUMBER(D127)),D127/C127,"")</f>
        <v/>
      </c>
      <c r="F127" s="57"/>
      <c r="G127" s="58"/>
      <c r="H127" s="59" t="str">
        <f aca="false">IF(AND(ISNUMBER(F127),ISNUMBER(G127)),G127/F127,"")</f>
        <v/>
      </c>
      <c r="I127" s="50" t="str">
        <f aca="false">IF(AND(ISNUMBER(E127),ISNUMBER(H127)),E127-H127,"")</f>
        <v/>
      </c>
      <c r="J127" s="50" t="str">
        <f aca="false">IF(AND(ISNUMBER(E127),ISNUMBER(H127)),E127*(1-E127)/C127+H127*(1-H127)/F127,"")</f>
        <v/>
      </c>
      <c r="K127" s="50" t="str">
        <f aca="false">IF(AND(ISNUMBER(E127),ISNUMBER(H127)),E127/H127,"")</f>
        <v/>
      </c>
      <c r="L127" s="50" t="str">
        <f aca="false">IF(AND(ISNUMBER(E127),ISNUMBER(H127)),LN(K127),"")</f>
        <v/>
      </c>
      <c r="M127" s="50" t="str">
        <f aca="false">IF(AND(ISNUMBER(E127),ISNUMBER(H127)),(1-E127)/(C127*E127)+(1-H127)/(F127*H127),"")</f>
        <v/>
      </c>
      <c r="N127" s="50" t="str">
        <f aca="false">IF(AND(ISNUMBER(E127),ISNUMBER(H127)),(E127/(1-E127))/(H127/(1-H127)),"")</f>
        <v/>
      </c>
      <c r="O127" s="50" t="str">
        <f aca="false">IF(AND(ISNUMBER(E127),ISNUMBER(H127)),LN(N127),"")</f>
        <v/>
      </c>
      <c r="P127" s="50" t="str">
        <f aca="false">IF(AND(ISNUMBER(E127),ISNUMBER(H127)),1/(C127*E127*(1-E127))+1/(F127*H127*(1-H127)),"")</f>
        <v/>
      </c>
      <c r="Q127" s="66"/>
      <c r="R127" s="60" t="str">
        <f aca="false">K127</f>
        <v/>
      </c>
      <c r="S127" s="63" t="str">
        <f aca="false">I127</f>
        <v/>
      </c>
      <c r="T127" s="64" t="str">
        <f aca="false">J127</f>
        <v/>
      </c>
      <c r="U127" s="4"/>
      <c r="V127" s="55" t="str">
        <f aca="false">IF(ISNUMBER(S127),EXP(S127),"")</f>
        <v/>
      </c>
    </row>
    <row r="128" customFormat="false" ht="12.75" hidden="false" customHeight="false" outlineLevel="0" collapsed="false">
      <c r="B128" s="56"/>
      <c r="C128" s="57"/>
      <c r="D128" s="58"/>
      <c r="E128" s="59" t="str">
        <f aca="false">IF(AND(ISNUMBER(C128),ISNUMBER(D128)),D128/C128,"")</f>
        <v/>
      </c>
      <c r="F128" s="57"/>
      <c r="G128" s="58"/>
      <c r="H128" s="59" t="str">
        <f aca="false">IF(AND(ISNUMBER(F128),ISNUMBER(G128)),G128/F128,"")</f>
        <v/>
      </c>
      <c r="I128" s="50" t="str">
        <f aca="false">IF(AND(ISNUMBER(E128),ISNUMBER(H128)),E128-H128,"")</f>
        <v/>
      </c>
      <c r="J128" s="50" t="str">
        <f aca="false">IF(AND(ISNUMBER(E128),ISNUMBER(H128)),E128*(1-E128)/C128+H128*(1-H128)/F128,"")</f>
        <v/>
      </c>
      <c r="K128" s="50" t="str">
        <f aca="false">IF(AND(ISNUMBER(E128),ISNUMBER(H128)),E128/H128,"")</f>
        <v/>
      </c>
      <c r="L128" s="50" t="str">
        <f aca="false">IF(AND(ISNUMBER(E128),ISNUMBER(H128)),LN(K128),"")</f>
        <v/>
      </c>
      <c r="M128" s="50" t="str">
        <f aca="false">IF(AND(ISNUMBER(E128),ISNUMBER(H128)),(1-E128)/(C128*E128)+(1-H128)/(F128*H128),"")</f>
        <v/>
      </c>
      <c r="N128" s="50" t="str">
        <f aca="false">IF(AND(ISNUMBER(E128),ISNUMBER(H128)),(E128/(1-E128))/(H128/(1-H128)),"")</f>
        <v/>
      </c>
      <c r="O128" s="50" t="str">
        <f aca="false">IF(AND(ISNUMBER(E128),ISNUMBER(H128)),LN(N128),"")</f>
        <v/>
      </c>
      <c r="P128" s="50" t="str">
        <f aca="false">IF(AND(ISNUMBER(E128),ISNUMBER(H128)),1/(C128*E128*(1-E128))+1/(F128*H128*(1-H128)),"")</f>
        <v/>
      </c>
      <c r="Q128" s="66"/>
      <c r="R128" s="60" t="str">
        <f aca="false">K128</f>
        <v/>
      </c>
      <c r="S128" s="63" t="str">
        <f aca="false">I128</f>
        <v/>
      </c>
      <c r="T128" s="64" t="str">
        <f aca="false">J128</f>
        <v/>
      </c>
      <c r="U128" s="4"/>
      <c r="V128" s="55" t="str">
        <f aca="false">IF(ISNUMBER(S128),EXP(S128),"")</f>
        <v/>
      </c>
    </row>
    <row r="129" customFormat="false" ht="12.75" hidden="false" customHeight="false" outlineLevel="0" collapsed="false">
      <c r="B129" s="56"/>
      <c r="C129" s="57"/>
      <c r="D129" s="58"/>
      <c r="E129" s="59" t="str">
        <f aca="false">IF(AND(ISNUMBER(C129),ISNUMBER(D129)),D129/C129,"")</f>
        <v/>
      </c>
      <c r="F129" s="57"/>
      <c r="G129" s="58"/>
      <c r="H129" s="59" t="str">
        <f aca="false">IF(AND(ISNUMBER(F129),ISNUMBER(G129)),G129/F129,"")</f>
        <v/>
      </c>
      <c r="I129" s="50" t="str">
        <f aca="false">IF(AND(ISNUMBER(E129),ISNUMBER(H129)),E129-H129,"")</f>
        <v/>
      </c>
      <c r="J129" s="50" t="str">
        <f aca="false">IF(AND(ISNUMBER(E129),ISNUMBER(H129)),E129*(1-E129)/C129+H129*(1-H129)/F129,"")</f>
        <v/>
      </c>
      <c r="K129" s="50" t="str">
        <f aca="false">IF(AND(ISNUMBER(E129),ISNUMBER(H129)),E129/H129,"")</f>
        <v/>
      </c>
      <c r="L129" s="50" t="str">
        <f aca="false">IF(AND(ISNUMBER(E129),ISNUMBER(H129)),LN(K129),"")</f>
        <v/>
      </c>
      <c r="M129" s="50" t="str">
        <f aca="false">IF(AND(ISNUMBER(E129),ISNUMBER(H129)),(1-E129)/(C129*E129)+(1-H129)/(F129*H129),"")</f>
        <v/>
      </c>
      <c r="N129" s="50" t="str">
        <f aca="false">IF(AND(ISNUMBER(E129),ISNUMBER(H129)),(E129/(1-E129))/(H129/(1-H129)),"")</f>
        <v/>
      </c>
      <c r="O129" s="50" t="str">
        <f aca="false">IF(AND(ISNUMBER(E129),ISNUMBER(H129)),LN(N129),"")</f>
        <v/>
      </c>
      <c r="P129" s="50" t="str">
        <f aca="false">IF(AND(ISNUMBER(E129),ISNUMBER(H129)),1/(C129*E129*(1-E129))+1/(F129*H129*(1-H129)),"")</f>
        <v/>
      </c>
      <c r="Q129" s="66"/>
      <c r="R129" s="60" t="str">
        <f aca="false">K129</f>
        <v/>
      </c>
      <c r="S129" s="63" t="str">
        <f aca="false">I129</f>
        <v/>
      </c>
      <c r="T129" s="64" t="str">
        <f aca="false">J129</f>
        <v/>
      </c>
      <c r="U129" s="4"/>
      <c r="V129" s="55" t="str">
        <f aca="false">IF(ISNUMBER(S129),EXP(S129),"")</f>
        <v/>
      </c>
    </row>
    <row r="130" customFormat="false" ht="12.75" hidden="false" customHeight="false" outlineLevel="0" collapsed="false">
      <c r="B130" s="56"/>
      <c r="C130" s="57"/>
      <c r="D130" s="58"/>
      <c r="E130" s="59" t="str">
        <f aca="false">IF(AND(ISNUMBER(C130),ISNUMBER(D130)),D130/C130,"")</f>
        <v/>
      </c>
      <c r="F130" s="57"/>
      <c r="G130" s="58"/>
      <c r="H130" s="59" t="str">
        <f aca="false">IF(AND(ISNUMBER(F130),ISNUMBER(G130)),G130/F130,"")</f>
        <v/>
      </c>
      <c r="I130" s="50" t="str">
        <f aca="false">IF(AND(ISNUMBER(E130),ISNUMBER(H130)),E130-H130,"")</f>
        <v/>
      </c>
      <c r="J130" s="50" t="str">
        <f aca="false">IF(AND(ISNUMBER(E130),ISNUMBER(H130)),E130*(1-E130)/C130+H130*(1-H130)/F130,"")</f>
        <v/>
      </c>
      <c r="K130" s="50" t="str">
        <f aca="false">IF(AND(ISNUMBER(E130),ISNUMBER(H130)),E130/H130,"")</f>
        <v/>
      </c>
      <c r="L130" s="50" t="str">
        <f aca="false">IF(AND(ISNUMBER(E130),ISNUMBER(H130)),LN(K130),"")</f>
        <v/>
      </c>
      <c r="M130" s="50" t="str">
        <f aca="false">IF(AND(ISNUMBER(E130),ISNUMBER(H130)),(1-E130)/(C130*E130)+(1-H130)/(F130*H130),"")</f>
        <v/>
      </c>
      <c r="N130" s="50" t="str">
        <f aca="false">IF(AND(ISNUMBER(E130),ISNUMBER(H130)),(E130/(1-E130))/(H130/(1-H130)),"")</f>
        <v/>
      </c>
      <c r="O130" s="50" t="str">
        <f aca="false">IF(AND(ISNUMBER(E130),ISNUMBER(H130)),LN(N130),"")</f>
        <v/>
      </c>
      <c r="P130" s="50" t="str">
        <f aca="false">IF(AND(ISNUMBER(E130),ISNUMBER(H130)),1/(C130*E130*(1-E130))+1/(F130*H130*(1-H130)),"")</f>
        <v/>
      </c>
      <c r="Q130" s="66"/>
      <c r="R130" s="60" t="str">
        <f aca="false">K130</f>
        <v/>
      </c>
      <c r="S130" s="63" t="str">
        <f aca="false">I130</f>
        <v/>
      </c>
      <c r="T130" s="64" t="str">
        <f aca="false">J130</f>
        <v/>
      </c>
      <c r="U130" s="4"/>
      <c r="V130" s="55" t="str">
        <f aca="false">IF(ISNUMBER(S130),EXP(S130),"")</f>
        <v/>
      </c>
    </row>
    <row r="131" customFormat="false" ht="12.75" hidden="false" customHeight="false" outlineLevel="0" collapsed="false">
      <c r="B131" s="56"/>
      <c r="C131" s="57"/>
      <c r="D131" s="58"/>
      <c r="E131" s="59" t="str">
        <f aca="false">IF(AND(ISNUMBER(C131),ISNUMBER(D131)),D131/C131,"")</f>
        <v/>
      </c>
      <c r="F131" s="57"/>
      <c r="G131" s="58"/>
      <c r="H131" s="59" t="str">
        <f aca="false">IF(AND(ISNUMBER(F131),ISNUMBER(G131)),G131/F131,"")</f>
        <v/>
      </c>
      <c r="I131" s="50" t="str">
        <f aca="false">IF(AND(ISNUMBER(E131),ISNUMBER(H131)),E131-H131,"")</f>
        <v/>
      </c>
      <c r="J131" s="50" t="str">
        <f aca="false">IF(AND(ISNUMBER(E131),ISNUMBER(H131)),E131*(1-E131)/C131+H131*(1-H131)/F131,"")</f>
        <v/>
      </c>
      <c r="K131" s="50" t="str">
        <f aca="false">IF(AND(ISNUMBER(E131),ISNUMBER(H131)),E131/H131,"")</f>
        <v/>
      </c>
      <c r="L131" s="50" t="str">
        <f aca="false">IF(AND(ISNUMBER(E131),ISNUMBER(H131)),LN(K131),"")</f>
        <v/>
      </c>
      <c r="M131" s="50" t="str">
        <f aca="false">IF(AND(ISNUMBER(E131),ISNUMBER(H131)),(1-E131)/(C131*E131)+(1-H131)/(F131*H131),"")</f>
        <v/>
      </c>
      <c r="N131" s="50" t="str">
        <f aca="false">IF(AND(ISNUMBER(E131),ISNUMBER(H131)),(E131/(1-E131))/(H131/(1-H131)),"")</f>
        <v/>
      </c>
      <c r="O131" s="50" t="str">
        <f aca="false">IF(AND(ISNUMBER(E131),ISNUMBER(H131)),LN(N131),"")</f>
        <v/>
      </c>
      <c r="P131" s="50" t="str">
        <f aca="false">IF(AND(ISNUMBER(E131),ISNUMBER(H131)),1/(C131*E131*(1-E131))+1/(F131*H131*(1-H131)),"")</f>
        <v/>
      </c>
      <c r="Q131" s="66"/>
      <c r="R131" s="60" t="str">
        <f aca="false">K131</f>
        <v/>
      </c>
      <c r="S131" s="63" t="str">
        <f aca="false">I131</f>
        <v/>
      </c>
      <c r="T131" s="64" t="str">
        <f aca="false">J131</f>
        <v/>
      </c>
      <c r="U131" s="4"/>
      <c r="V131" s="55" t="str">
        <f aca="false">IF(ISNUMBER(S131),EXP(S131),"")</f>
        <v/>
      </c>
    </row>
    <row r="132" customFormat="false" ht="12.75" hidden="false" customHeight="false" outlineLevel="0" collapsed="false">
      <c r="B132" s="56"/>
      <c r="C132" s="57"/>
      <c r="D132" s="58"/>
      <c r="E132" s="59" t="str">
        <f aca="false">IF(AND(ISNUMBER(C132),ISNUMBER(D132)),D132/C132,"")</f>
        <v/>
      </c>
      <c r="F132" s="57"/>
      <c r="G132" s="58"/>
      <c r="H132" s="59" t="str">
        <f aca="false">IF(AND(ISNUMBER(F132),ISNUMBER(G132)),G132/F132,"")</f>
        <v/>
      </c>
      <c r="I132" s="50" t="str">
        <f aca="false">IF(AND(ISNUMBER(E132),ISNUMBER(H132)),E132-H132,"")</f>
        <v/>
      </c>
      <c r="J132" s="50" t="str">
        <f aca="false">IF(AND(ISNUMBER(E132),ISNUMBER(H132)),E132*(1-E132)/C132+H132*(1-H132)/F132,"")</f>
        <v/>
      </c>
      <c r="K132" s="50" t="str">
        <f aca="false">IF(AND(ISNUMBER(E132),ISNUMBER(H132)),E132/H132,"")</f>
        <v/>
      </c>
      <c r="L132" s="50" t="str">
        <f aca="false">IF(AND(ISNUMBER(E132),ISNUMBER(H132)),LN(K132),"")</f>
        <v/>
      </c>
      <c r="M132" s="50" t="str">
        <f aca="false">IF(AND(ISNUMBER(E132),ISNUMBER(H132)),(1-E132)/(C132*E132)+(1-H132)/(F132*H132),"")</f>
        <v/>
      </c>
      <c r="N132" s="50" t="str">
        <f aca="false">IF(AND(ISNUMBER(E132),ISNUMBER(H132)),(E132/(1-E132))/(H132/(1-H132)),"")</f>
        <v/>
      </c>
      <c r="O132" s="50" t="str">
        <f aca="false">IF(AND(ISNUMBER(E132),ISNUMBER(H132)),LN(N132),"")</f>
        <v/>
      </c>
      <c r="P132" s="50" t="str">
        <f aca="false">IF(AND(ISNUMBER(E132),ISNUMBER(H132)),1/(C132*E132*(1-E132))+1/(F132*H132*(1-H132)),"")</f>
        <v/>
      </c>
      <c r="Q132" s="66"/>
      <c r="R132" s="60" t="str">
        <f aca="false">K132</f>
        <v/>
      </c>
      <c r="S132" s="63" t="str">
        <f aca="false">I132</f>
        <v/>
      </c>
      <c r="T132" s="64" t="str">
        <f aca="false">J132</f>
        <v/>
      </c>
      <c r="U132" s="4"/>
      <c r="V132" s="55" t="str">
        <f aca="false">IF(ISNUMBER(S132),EXP(S132),"")</f>
        <v/>
      </c>
    </row>
    <row r="133" customFormat="false" ht="12.75" hidden="false" customHeight="false" outlineLevel="0" collapsed="false">
      <c r="B133" s="56"/>
      <c r="C133" s="57"/>
      <c r="D133" s="58"/>
      <c r="E133" s="59" t="str">
        <f aca="false">IF(AND(ISNUMBER(C133),ISNUMBER(D133)),D133/C133,"")</f>
        <v/>
      </c>
      <c r="F133" s="57"/>
      <c r="G133" s="58"/>
      <c r="H133" s="59" t="str">
        <f aca="false">IF(AND(ISNUMBER(F133),ISNUMBER(G133)),G133/F133,"")</f>
        <v/>
      </c>
      <c r="I133" s="50" t="str">
        <f aca="false">IF(AND(ISNUMBER(E133),ISNUMBER(H133)),E133-H133,"")</f>
        <v/>
      </c>
      <c r="J133" s="50" t="str">
        <f aca="false">IF(AND(ISNUMBER(E133),ISNUMBER(H133)),E133*(1-E133)/C133+H133*(1-H133)/F133,"")</f>
        <v/>
      </c>
      <c r="K133" s="50" t="str">
        <f aca="false">IF(AND(ISNUMBER(E133),ISNUMBER(H133)),E133/H133,"")</f>
        <v/>
      </c>
      <c r="L133" s="50" t="str">
        <f aca="false">IF(AND(ISNUMBER(E133),ISNUMBER(H133)),LN(K133),"")</f>
        <v/>
      </c>
      <c r="M133" s="50" t="str">
        <f aca="false">IF(AND(ISNUMBER(E133),ISNUMBER(H133)),(1-E133)/(C133*E133)+(1-H133)/(F133*H133),"")</f>
        <v/>
      </c>
      <c r="N133" s="50" t="str">
        <f aca="false">IF(AND(ISNUMBER(E133),ISNUMBER(H133)),(E133/(1-E133))/(H133/(1-H133)),"")</f>
        <v/>
      </c>
      <c r="O133" s="50" t="str">
        <f aca="false">IF(AND(ISNUMBER(E133),ISNUMBER(H133)),LN(N133),"")</f>
        <v/>
      </c>
      <c r="P133" s="50" t="str">
        <f aca="false">IF(AND(ISNUMBER(E133),ISNUMBER(H133)),1/(C133*E133*(1-E133))+1/(F133*H133*(1-H133)),"")</f>
        <v/>
      </c>
      <c r="Q133" s="66"/>
      <c r="R133" s="60" t="str">
        <f aca="false">K133</f>
        <v/>
      </c>
      <c r="S133" s="63" t="str">
        <f aca="false">I133</f>
        <v/>
      </c>
      <c r="T133" s="64" t="str">
        <f aca="false">J133</f>
        <v/>
      </c>
      <c r="U133" s="4"/>
      <c r="V133" s="55" t="str">
        <f aca="false">IF(ISNUMBER(S133),EXP(S133),"")</f>
        <v/>
      </c>
    </row>
    <row r="134" customFormat="false" ht="12.75" hidden="false" customHeight="false" outlineLevel="0" collapsed="false">
      <c r="B134" s="56"/>
      <c r="C134" s="57"/>
      <c r="D134" s="58"/>
      <c r="E134" s="59" t="str">
        <f aca="false">IF(AND(ISNUMBER(C134),ISNUMBER(D134)),D134/C134,"")</f>
        <v/>
      </c>
      <c r="F134" s="57"/>
      <c r="G134" s="58"/>
      <c r="H134" s="59" t="str">
        <f aca="false">IF(AND(ISNUMBER(F134),ISNUMBER(G134)),G134/F134,"")</f>
        <v/>
      </c>
      <c r="I134" s="50" t="str">
        <f aca="false">IF(AND(ISNUMBER(E134),ISNUMBER(H134)),E134-H134,"")</f>
        <v/>
      </c>
      <c r="J134" s="50" t="str">
        <f aca="false">IF(AND(ISNUMBER(E134),ISNUMBER(H134)),E134*(1-E134)/C134+H134*(1-H134)/F134,"")</f>
        <v/>
      </c>
      <c r="K134" s="50" t="str">
        <f aca="false">IF(AND(ISNUMBER(E134),ISNUMBER(H134)),E134/H134,"")</f>
        <v/>
      </c>
      <c r="L134" s="50" t="str">
        <f aca="false">IF(AND(ISNUMBER(E134),ISNUMBER(H134)),LN(K134),"")</f>
        <v/>
      </c>
      <c r="M134" s="50" t="str">
        <f aca="false">IF(AND(ISNUMBER(E134),ISNUMBER(H134)),(1-E134)/(C134*E134)+(1-H134)/(F134*H134),"")</f>
        <v/>
      </c>
      <c r="N134" s="50" t="str">
        <f aca="false">IF(AND(ISNUMBER(E134),ISNUMBER(H134)),(E134/(1-E134))/(H134/(1-H134)),"")</f>
        <v/>
      </c>
      <c r="O134" s="50" t="str">
        <f aca="false">IF(AND(ISNUMBER(E134),ISNUMBER(H134)),LN(N134),"")</f>
        <v/>
      </c>
      <c r="P134" s="50" t="str">
        <f aca="false">IF(AND(ISNUMBER(E134),ISNUMBER(H134)),1/(C134*E134*(1-E134))+1/(F134*H134*(1-H134)),"")</f>
        <v/>
      </c>
      <c r="Q134" s="66"/>
      <c r="R134" s="60" t="str">
        <f aca="false">K134</f>
        <v/>
      </c>
      <c r="S134" s="63" t="str">
        <f aca="false">I134</f>
        <v/>
      </c>
      <c r="T134" s="64" t="str">
        <f aca="false">J134</f>
        <v/>
      </c>
      <c r="U134" s="4"/>
      <c r="V134" s="55" t="str">
        <f aca="false">IF(ISNUMBER(S134),EXP(S134),"")</f>
        <v/>
      </c>
    </row>
    <row r="135" customFormat="false" ht="12.75" hidden="false" customHeight="false" outlineLevel="0" collapsed="false">
      <c r="B135" s="56"/>
      <c r="C135" s="57"/>
      <c r="D135" s="58"/>
      <c r="E135" s="59" t="str">
        <f aca="false">IF(AND(ISNUMBER(C135),ISNUMBER(D135)),D135/C135,"")</f>
        <v/>
      </c>
      <c r="F135" s="57"/>
      <c r="G135" s="58"/>
      <c r="H135" s="59" t="str">
        <f aca="false">IF(AND(ISNUMBER(F135),ISNUMBER(G135)),G135/F135,"")</f>
        <v/>
      </c>
      <c r="I135" s="50" t="str">
        <f aca="false">IF(AND(ISNUMBER(E135),ISNUMBER(H135)),E135-H135,"")</f>
        <v/>
      </c>
      <c r="J135" s="50" t="str">
        <f aca="false">IF(AND(ISNUMBER(E135),ISNUMBER(H135)),E135*(1-E135)/C135+H135*(1-H135)/F135,"")</f>
        <v/>
      </c>
      <c r="K135" s="50" t="str">
        <f aca="false">IF(AND(ISNUMBER(E135),ISNUMBER(H135)),E135/H135,"")</f>
        <v/>
      </c>
      <c r="L135" s="50" t="str">
        <f aca="false">IF(AND(ISNUMBER(E135),ISNUMBER(H135)),LN(K135),"")</f>
        <v/>
      </c>
      <c r="M135" s="50" t="str">
        <f aca="false">IF(AND(ISNUMBER(E135),ISNUMBER(H135)),(1-E135)/(C135*E135)+(1-H135)/(F135*H135),"")</f>
        <v/>
      </c>
      <c r="N135" s="50" t="str">
        <f aca="false">IF(AND(ISNUMBER(E135),ISNUMBER(H135)),(E135/(1-E135))/(H135/(1-H135)),"")</f>
        <v/>
      </c>
      <c r="O135" s="50" t="str">
        <f aca="false">IF(AND(ISNUMBER(E135),ISNUMBER(H135)),LN(N135),"")</f>
        <v/>
      </c>
      <c r="P135" s="50" t="str">
        <f aca="false">IF(AND(ISNUMBER(E135),ISNUMBER(H135)),1/(C135*E135*(1-E135))+1/(F135*H135*(1-H135)),"")</f>
        <v/>
      </c>
      <c r="Q135" s="66"/>
      <c r="R135" s="60" t="str">
        <f aca="false">K135</f>
        <v/>
      </c>
      <c r="S135" s="63" t="str">
        <f aca="false">I135</f>
        <v/>
      </c>
      <c r="T135" s="64" t="str">
        <f aca="false">J135</f>
        <v/>
      </c>
      <c r="U135" s="4"/>
      <c r="V135" s="55" t="str">
        <f aca="false">IF(ISNUMBER(S135),EXP(S135),"")</f>
        <v/>
      </c>
    </row>
    <row r="136" customFormat="false" ht="12.75" hidden="false" customHeight="false" outlineLevel="0" collapsed="false">
      <c r="B136" s="56"/>
      <c r="C136" s="57"/>
      <c r="D136" s="58"/>
      <c r="E136" s="59" t="str">
        <f aca="false">IF(AND(ISNUMBER(C136),ISNUMBER(D136)),D136/C136,"")</f>
        <v/>
      </c>
      <c r="F136" s="57"/>
      <c r="G136" s="58"/>
      <c r="H136" s="59" t="str">
        <f aca="false">IF(AND(ISNUMBER(F136),ISNUMBER(G136)),G136/F136,"")</f>
        <v/>
      </c>
      <c r="I136" s="50" t="str">
        <f aca="false">IF(AND(ISNUMBER(E136),ISNUMBER(H136)),E136-H136,"")</f>
        <v/>
      </c>
      <c r="J136" s="50" t="str">
        <f aca="false">IF(AND(ISNUMBER(E136),ISNUMBER(H136)),E136*(1-E136)/C136+H136*(1-H136)/F136,"")</f>
        <v/>
      </c>
      <c r="K136" s="50" t="str">
        <f aca="false">IF(AND(ISNUMBER(E136),ISNUMBER(H136)),E136/H136,"")</f>
        <v/>
      </c>
      <c r="L136" s="50" t="str">
        <f aca="false">IF(AND(ISNUMBER(E136),ISNUMBER(H136)),LN(K136),"")</f>
        <v/>
      </c>
      <c r="M136" s="50" t="str">
        <f aca="false">IF(AND(ISNUMBER(E136),ISNUMBER(H136)),(1-E136)/(C136*E136)+(1-H136)/(F136*H136),"")</f>
        <v/>
      </c>
      <c r="N136" s="50" t="str">
        <f aca="false">IF(AND(ISNUMBER(E136),ISNUMBER(H136)),(E136/(1-E136))/(H136/(1-H136)),"")</f>
        <v/>
      </c>
      <c r="O136" s="50" t="str">
        <f aca="false">IF(AND(ISNUMBER(E136),ISNUMBER(H136)),LN(N136),"")</f>
        <v/>
      </c>
      <c r="P136" s="50" t="str">
        <f aca="false">IF(AND(ISNUMBER(E136),ISNUMBER(H136)),1/(C136*E136*(1-E136))+1/(F136*H136*(1-H136)),"")</f>
        <v/>
      </c>
      <c r="Q136" s="66"/>
      <c r="R136" s="60" t="str">
        <f aca="false">K136</f>
        <v/>
      </c>
      <c r="S136" s="63" t="str">
        <f aca="false">I136</f>
        <v/>
      </c>
      <c r="T136" s="64" t="str">
        <f aca="false">J136</f>
        <v/>
      </c>
      <c r="U136" s="4"/>
      <c r="V136" s="55" t="str">
        <f aca="false">IF(ISNUMBER(S136),EXP(S136),"")</f>
        <v/>
      </c>
    </row>
    <row r="137" customFormat="false" ht="12.75" hidden="false" customHeight="false" outlineLevel="0" collapsed="false">
      <c r="B137" s="56"/>
      <c r="C137" s="57"/>
      <c r="D137" s="58"/>
      <c r="E137" s="59" t="str">
        <f aca="false">IF(AND(ISNUMBER(C137),ISNUMBER(D137)),D137/C137,"")</f>
        <v/>
      </c>
      <c r="F137" s="57"/>
      <c r="G137" s="58"/>
      <c r="H137" s="59" t="str">
        <f aca="false">IF(AND(ISNUMBER(F137),ISNUMBER(G137)),G137/F137,"")</f>
        <v/>
      </c>
      <c r="I137" s="50" t="str">
        <f aca="false">IF(AND(ISNUMBER(E137),ISNUMBER(H137)),E137-H137,"")</f>
        <v/>
      </c>
      <c r="J137" s="50" t="str">
        <f aca="false">IF(AND(ISNUMBER(E137),ISNUMBER(H137)),E137*(1-E137)/C137+H137*(1-H137)/F137,"")</f>
        <v/>
      </c>
      <c r="K137" s="50" t="str">
        <f aca="false">IF(AND(ISNUMBER(E137),ISNUMBER(H137)),E137/H137,"")</f>
        <v/>
      </c>
      <c r="L137" s="50" t="str">
        <f aca="false">IF(AND(ISNUMBER(E137),ISNUMBER(H137)),LN(K137),"")</f>
        <v/>
      </c>
      <c r="M137" s="50" t="str">
        <f aca="false">IF(AND(ISNUMBER(E137),ISNUMBER(H137)),(1-E137)/(C137*E137)+(1-H137)/(F137*H137),"")</f>
        <v/>
      </c>
      <c r="N137" s="50" t="str">
        <f aca="false">IF(AND(ISNUMBER(E137),ISNUMBER(H137)),(E137/(1-E137))/(H137/(1-H137)),"")</f>
        <v/>
      </c>
      <c r="O137" s="50" t="str">
        <f aca="false">IF(AND(ISNUMBER(E137),ISNUMBER(H137)),LN(N137),"")</f>
        <v/>
      </c>
      <c r="P137" s="50" t="str">
        <f aca="false">IF(AND(ISNUMBER(E137),ISNUMBER(H137)),1/(C137*E137*(1-E137))+1/(F137*H137*(1-H137)),"")</f>
        <v/>
      </c>
      <c r="Q137" s="66"/>
      <c r="R137" s="60" t="str">
        <f aca="false">K137</f>
        <v/>
      </c>
      <c r="S137" s="63" t="str">
        <f aca="false">I137</f>
        <v/>
      </c>
      <c r="T137" s="64" t="str">
        <f aca="false">J137</f>
        <v/>
      </c>
      <c r="U137" s="4"/>
      <c r="V137" s="55" t="str">
        <f aca="false">IF(ISNUMBER(S137),EXP(S137),"")</f>
        <v/>
      </c>
    </row>
    <row r="138" customFormat="false" ht="12.75" hidden="false" customHeight="false" outlineLevel="0" collapsed="false">
      <c r="B138" s="56"/>
      <c r="C138" s="57"/>
      <c r="D138" s="58"/>
      <c r="E138" s="59" t="str">
        <f aca="false">IF(AND(ISNUMBER(C138),ISNUMBER(D138)),D138/C138,"")</f>
        <v/>
      </c>
      <c r="F138" s="57"/>
      <c r="G138" s="58"/>
      <c r="H138" s="59" t="str">
        <f aca="false">IF(AND(ISNUMBER(F138),ISNUMBER(G138)),G138/F138,"")</f>
        <v/>
      </c>
      <c r="I138" s="50" t="str">
        <f aca="false">IF(AND(ISNUMBER(E138),ISNUMBER(H138)),E138-H138,"")</f>
        <v/>
      </c>
      <c r="J138" s="50" t="str">
        <f aca="false">IF(AND(ISNUMBER(E138),ISNUMBER(H138)),E138*(1-E138)/C138+H138*(1-H138)/F138,"")</f>
        <v/>
      </c>
      <c r="K138" s="50" t="str">
        <f aca="false">IF(AND(ISNUMBER(E138),ISNUMBER(H138)),E138/H138,"")</f>
        <v/>
      </c>
      <c r="L138" s="50" t="str">
        <f aca="false">IF(AND(ISNUMBER(E138),ISNUMBER(H138)),LN(K138),"")</f>
        <v/>
      </c>
      <c r="M138" s="50" t="str">
        <f aca="false">IF(AND(ISNUMBER(E138),ISNUMBER(H138)),(1-E138)/(C138*E138)+(1-H138)/(F138*H138),"")</f>
        <v/>
      </c>
      <c r="N138" s="50" t="str">
        <f aca="false">IF(AND(ISNUMBER(E138),ISNUMBER(H138)),(E138/(1-E138))/(H138/(1-H138)),"")</f>
        <v/>
      </c>
      <c r="O138" s="50" t="str">
        <f aca="false">IF(AND(ISNUMBER(E138),ISNUMBER(H138)),LN(N138),"")</f>
        <v/>
      </c>
      <c r="P138" s="50" t="str">
        <f aca="false">IF(AND(ISNUMBER(E138),ISNUMBER(H138)),1/(C138*E138*(1-E138))+1/(F138*H138*(1-H138)),"")</f>
        <v/>
      </c>
      <c r="Q138" s="66"/>
      <c r="R138" s="60" t="str">
        <f aca="false">K138</f>
        <v/>
      </c>
      <c r="S138" s="63" t="str">
        <f aca="false">I138</f>
        <v/>
      </c>
      <c r="T138" s="64" t="str">
        <f aca="false">J138</f>
        <v/>
      </c>
      <c r="U138" s="4"/>
      <c r="V138" s="55" t="str">
        <f aca="false">IF(ISNUMBER(S138),EXP(S138),"")</f>
        <v/>
      </c>
    </row>
    <row r="139" customFormat="false" ht="12.75" hidden="false" customHeight="false" outlineLevel="0" collapsed="false">
      <c r="B139" s="56"/>
      <c r="C139" s="57"/>
      <c r="D139" s="58"/>
      <c r="E139" s="59" t="str">
        <f aca="false">IF(AND(ISNUMBER(C139),ISNUMBER(D139)),D139/C139,"")</f>
        <v/>
      </c>
      <c r="F139" s="57"/>
      <c r="G139" s="58"/>
      <c r="H139" s="59" t="str">
        <f aca="false">IF(AND(ISNUMBER(F139),ISNUMBER(G139)),G139/F139,"")</f>
        <v/>
      </c>
      <c r="I139" s="50" t="str">
        <f aca="false">IF(AND(ISNUMBER(E139),ISNUMBER(H139)),E139-H139,"")</f>
        <v/>
      </c>
      <c r="J139" s="50" t="str">
        <f aca="false">IF(AND(ISNUMBER(E139),ISNUMBER(H139)),E139*(1-E139)/C139+H139*(1-H139)/F139,"")</f>
        <v/>
      </c>
      <c r="K139" s="50" t="str">
        <f aca="false">IF(AND(ISNUMBER(E139),ISNUMBER(H139)),E139/H139,"")</f>
        <v/>
      </c>
      <c r="L139" s="50" t="str">
        <f aca="false">IF(AND(ISNUMBER(E139),ISNUMBER(H139)),LN(K139),"")</f>
        <v/>
      </c>
      <c r="M139" s="50" t="str">
        <f aca="false">IF(AND(ISNUMBER(E139),ISNUMBER(H139)),(1-E139)/(C139*E139)+(1-H139)/(F139*H139),"")</f>
        <v/>
      </c>
      <c r="N139" s="50" t="str">
        <f aca="false">IF(AND(ISNUMBER(E139),ISNUMBER(H139)),(E139/(1-E139))/(H139/(1-H139)),"")</f>
        <v/>
      </c>
      <c r="O139" s="50" t="str">
        <f aca="false">IF(AND(ISNUMBER(E139),ISNUMBER(H139)),LN(N139),"")</f>
        <v/>
      </c>
      <c r="P139" s="50" t="str">
        <f aca="false">IF(AND(ISNUMBER(E139),ISNUMBER(H139)),1/(C139*E139*(1-E139))+1/(F139*H139*(1-H139)),"")</f>
        <v/>
      </c>
      <c r="Q139" s="66"/>
      <c r="R139" s="60" t="str">
        <f aca="false">K139</f>
        <v/>
      </c>
      <c r="S139" s="63" t="str">
        <f aca="false">I139</f>
        <v/>
      </c>
      <c r="T139" s="64" t="str">
        <f aca="false">J139</f>
        <v/>
      </c>
      <c r="U139" s="4"/>
      <c r="V139" s="55" t="str">
        <f aca="false">IF(ISNUMBER(S139),EXP(S139),"")</f>
        <v/>
      </c>
    </row>
    <row r="140" customFormat="false" ht="12.75" hidden="false" customHeight="false" outlineLevel="0" collapsed="false">
      <c r="B140" s="56"/>
      <c r="C140" s="57"/>
      <c r="D140" s="58"/>
      <c r="E140" s="59" t="str">
        <f aca="false">IF(AND(ISNUMBER(C140),ISNUMBER(D140)),D140/C140,"")</f>
        <v/>
      </c>
      <c r="F140" s="57"/>
      <c r="G140" s="58"/>
      <c r="H140" s="59" t="str">
        <f aca="false">IF(AND(ISNUMBER(F140),ISNUMBER(G140)),G140/F140,"")</f>
        <v/>
      </c>
      <c r="I140" s="50" t="str">
        <f aca="false">IF(AND(ISNUMBER(E140),ISNUMBER(H140)),E140-H140,"")</f>
        <v/>
      </c>
      <c r="J140" s="50" t="str">
        <f aca="false">IF(AND(ISNUMBER(E140),ISNUMBER(H140)),E140*(1-E140)/C140+H140*(1-H140)/F140,"")</f>
        <v/>
      </c>
      <c r="K140" s="50" t="str">
        <f aca="false">IF(AND(ISNUMBER(E140),ISNUMBER(H140)),E140/H140,"")</f>
        <v/>
      </c>
      <c r="L140" s="50" t="str">
        <f aca="false">IF(AND(ISNUMBER(E140),ISNUMBER(H140)),LN(K140),"")</f>
        <v/>
      </c>
      <c r="M140" s="50" t="str">
        <f aca="false">IF(AND(ISNUMBER(E140),ISNUMBER(H140)),(1-E140)/(C140*E140)+(1-H140)/(F140*H140),"")</f>
        <v/>
      </c>
      <c r="N140" s="50" t="str">
        <f aca="false">IF(AND(ISNUMBER(E140),ISNUMBER(H140)),(E140/(1-E140))/(H140/(1-H140)),"")</f>
        <v/>
      </c>
      <c r="O140" s="50" t="str">
        <f aca="false">IF(AND(ISNUMBER(E140),ISNUMBER(H140)),LN(N140),"")</f>
        <v/>
      </c>
      <c r="P140" s="50" t="str">
        <f aca="false">IF(AND(ISNUMBER(E140),ISNUMBER(H140)),1/(C140*E140*(1-E140))+1/(F140*H140*(1-H140)),"")</f>
        <v/>
      </c>
      <c r="Q140" s="66"/>
      <c r="R140" s="60" t="str">
        <f aca="false">K140</f>
        <v/>
      </c>
      <c r="S140" s="63" t="str">
        <f aca="false">I140</f>
        <v/>
      </c>
      <c r="T140" s="64" t="str">
        <f aca="false">J140</f>
        <v/>
      </c>
      <c r="U140" s="4"/>
      <c r="V140" s="55" t="str">
        <f aca="false">IF(ISNUMBER(S140),EXP(S140),"")</f>
        <v/>
      </c>
    </row>
    <row r="141" customFormat="false" ht="12.75" hidden="false" customHeight="false" outlineLevel="0" collapsed="false">
      <c r="B141" s="56"/>
      <c r="C141" s="57"/>
      <c r="D141" s="58"/>
      <c r="E141" s="59" t="str">
        <f aca="false">IF(AND(ISNUMBER(C141),ISNUMBER(D141)),D141/C141,"")</f>
        <v/>
      </c>
      <c r="F141" s="57"/>
      <c r="G141" s="58"/>
      <c r="H141" s="59" t="str">
        <f aca="false">IF(AND(ISNUMBER(F141),ISNUMBER(G141)),G141/F141,"")</f>
        <v/>
      </c>
      <c r="I141" s="50" t="str">
        <f aca="false">IF(AND(ISNUMBER(E141),ISNUMBER(H141)),E141-H141,"")</f>
        <v/>
      </c>
      <c r="J141" s="50" t="str">
        <f aca="false">IF(AND(ISNUMBER(E141),ISNUMBER(H141)),E141*(1-E141)/C141+H141*(1-H141)/F141,"")</f>
        <v/>
      </c>
      <c r="K141" s="50" t="str">
        <f aca="false">IF(AND(ISNUMBER(E141),ISNUMBER(H141)),E141/H141,"")</f>
        <v/>
      </c>
      <c r="L141" s="50" t="str">
        <f aca="false">IF(AND(ISNUMBER(E141),ISNUMBER(H141)),LN(K141),"")</f>
        <v/>
      </c>
      <c r="M141" s="50" t="str">
        <f aca="false">IF(AND(ISNUMBER(E141),ISNUMBER(H141)),(1-E141)/(C141*E141)+(1-H141)/(F141*H141),"")</f>
        <v/>
      </c>
      <c r="N141" s="50" t="str">
        <f aca="false">IF(AND(ISNUMBER(E141),ISNUMBER(H141)),(E141/(1-E141))/(H141/(1-H141)),"")</f>
        <v/>
      </c>
      <c r="O141" s="50" t="str">
        <f aca="false">IF(AND(ISNUMBER(E141),ISNUMBER(H141)),LN(N141),"")</f>
        <v/>
      </c>
      <c r="P141" s="50" t="str">
        <f aca="false">IF(AND(ISNUMBER(E141),ISNUMBER(H141)),1/(C141*E141*(1-E141))+1/(F141*H141*(1-H141)),"")</f>
        <v/>
      </c>
      <c r="Q141" s="66"/>
      <c r="R141" s="60" t="str">
        <f aca="false">K141</f>
        <v/>
      </c>
      <c r="S141" s="63" t="str">
        <f aca="false">I141</f>
        <v/>
      </c>
      <c r="T141" s="64" t="str">
        <f aca="false">J141</f>
        <v/>
      </c>
      <c r="U141" s="4"/>
      <c r="V141" s="55" t="str">
        <f aca="false">IF(ISNUMBER(S141),EXP(S141),"")</f>
        <v/>
      </c>
    </row>
    <row r="142" customFormat="false" ht="12.75" hidden="false" customHeight="false" outlineLevel="0" collapsed="false">
      <c r="B142" s="56"/>
      <c r="C142" s="57"/>
      <c r="D142" s="58"/>
      <c r="E142" s="59" t="str">
        <f aca="false">IF(AND(ISNUMBER(C142),ISNUMBER(D142)),D142/C142,"")</f>
        <v/>
      </c>
      <c r="F142" s="57"/>
      <c r="G142" s="58"/>
      <c r="H142" s="59" t="str">
        <f aca="false">IF(AND(ISNUMBER(F142),ISNUMBER(G142)),G142/F142,"")</f>
        <v/>
      </c>
      <c r="I142" s="50" t="str">
        <f aca="false">IF(AND(ISNUMBER(E142),ISNUMBER(H142)),E142-H142,"")</f>
        <v/>
      </c>
      <c r="J142" s="50" t="str">
        <f aca="false">IF(AND(ISNUMBER(E142),ISNUMBER(H142)),E142*(1-E142)/C142+H142*(1-H142)/F142,"")</f>
        <v/>
      </c>
      <c r="K142" s="50" t="str">
        <f aca="false">IF(AND(ISNUMBER(E142),ISNUMBER(H142)),E142/H142,"")</f>
        <v/>
      </c>
      <c r="L142" s="50" t="str">
        <f aca="false">IF(AND(ISNUMBER(E142),ISNUMBER(H142)),LN(K142),"")</f>
        <v/>
      </c>
      <c r="M142" s="50" t="str">
        <f aca="false">IF(AND(ISNUMBER(E142),ISNUMBER(H142)),(1-E142)/(C142*E142)+(1-H142)/(F142*H142),"")</f>
        <v/>
      </c>
      <c r="N142" s="50" t="str">
        <f aca="false">IF(AND(ISNUMBER(E142),ISNUMBER(H142)),(E142/(1-E142))/(H142/(1-H142)),"")</f>
        <v/>
      </c>
      <c r="O142" s="50" t="str">
        <f aca="false">IF(AND(ISNUMBER(E142),ISNUMBER(H142)),LN(N142),"")</f>
        <v/>
      </c>
      <c r="P142" s="50" t="str">
        <f aca="false">IF(AND(ISNUMBER(E142),ISNUMBER(H142)),1/(C142*E142*(1-E142))+1/(F142*H142*(1-H142)),"")</f>
        <v/>
      </c>
      <c r="Q142" s="66"/>
      <c r="R142" s="60" t="str">
        <f aca="false">K142</f>
        <v/>
      </c>
      <c r="S142" s="63" t="str">
        <f aca="false">I142</f>
        <v/>
      </c>
      <c r="T142" s="64" t="str">
        <f aca="false">J142</f>
        <v/>
      </c>
      <c r="U142" s="4"/>
      <c r="V142" s="55" t="str">
        <f aca="false">IF(ISNUMBER(S142),EXP(S142),"")</f>
        <v/>
      </c>
    </row>
    <row r="143" customFormat="false" ht="12.75" hidden="false" customHeight="false" outlineLevel="0" collapsed="false">
      <c r="B143" s="56"/>
      <c r="C143" s="57"/>
      <c r="D143" s="58"/>
      <c r="E143" s="59" t="str">
        <f aca="false">IF(AND(ISNUMBER(C143),ISNUMBER(D143)),D143/C143,"")</f>
        <v/>
      </c>
      <c r="F143" s="57"/>
      <c r="G143" s="58"/>
      <c r="H143" s="59" t="str">
        <f aca="false">IF(AND(ISNUMBER(F143),ISNUMBER(G143)),G143/F143,"")</f>
        <v/>
      </c>
      <c r="I143" s="50" t="str">
        <f aca="false">IF(AND(ISNUMBER(E143),ISNUMBER(H143)),E143-H143,"")</f>
        <v/>
      </c>
      <c r="J143" s="50" t="str">
        <f aca="false">IF(AND(ISNUMBER(E143),ISNUMBER(H143)),E143*(1-E143)/C143+H143*(1-H143)/F143,"")</f>
        <v/>
      </c>
      <c r="K143" s="50" t="str">
        <f aca="false">IF(AND(ISNUMBER(E143),ISNUMBER(H143)),E143/H143,"")</f>
        <v/>
      </c>
      <c r="L143" s="50" t="str">
        <f aca="false">IF(AND(ISNUMBER(E143),ISNUMBER(H143)),LN(K143),"")</f>
        <v/>
      </c>
      <c r="M143" s="50" t="str">
        <f aca="false">IF(AND(ISNUMBER(E143),ISNUMBER(H143)),(1-E143)/(C143*E143)+(1-H143)/(F143*H143),"")</f>
        <v/>
      </c>
      <c r="N143" s="50" t="str">
        <f aca="false">IF(AND(ISNUMBER(E143),ISNUMBER(H143)),(E143/(1-E143))/(H143/(1-H143)),"")</f>
        <v/>
      </c>
      <c r="O143" s="50" t="str">
        <f aca="false">IF(AND(ISNUMBER(E143),ISNUMBER(H143)),LN(N143),"")</f>
        <v/>
      </c>
      <c r="P143" s="50" t="str">
        <f aca="false">IF(AND(ISNUMBER(E143),ISNUMBER(H143)),1/(C143*E143*(1-E143))+1/(F143*H143*(1-H143)),"")</f>
        <v/>
      </c>
      <c r="Q143" s="66"/>
      <c r="R143" s="60" t="str">
        <f aca="false">K143</f>
        <v/>
      </c>
      <c r="S143" s="63" t="str">
        <f aca="false">I143</f>
        <v/>
      </c>
      <c r="T143" s="64" t="str">
        <f aca="false">J143</f>
        <v/>
      </c>
      <c r="U143" s="4"/>
      <c r="V143" s="55" t="str">
        <f aca="false">IF(ISNUMBER(S143),EXP(S143),"")</f>
        <v/>
      </c>
    </row>
    <row r="144" customFormat="false" ht="12.75" hidden="false" customHeight="false" outlineLevel="0" collapsed="false">
      <c r="B144" s="56"/>
      <c r="C144" s="57"/>
      <c r="D144" s="58"/>
      <c r="E144" s="59" t="str">
        <f aca="false">IF(AND(ISNUMBER(C144),ISNUMBER(D144)),D144/C144,"")</f>
        <v/>
      </c>
      <c r="F144" s="57"/>
      <c r="G144" s="58"/>
      <c r="H144" s="59" t="str">
        <f aca="false">IF(AND(ISNUMBER(F144),ISNUMBER(G144)),G144/F144,"")</f>
        <v/>
      </c>
      <c r="I144" s="50" t="str">
        <f aca="false">IF(AND(ISNUMBER(E144),ISNUMBER(H144)),E144-H144,"")</f>
        <v/>
      </c>
      <c r="J144" s="50" t="str">
        <f aca="false">IF(AND(ISNUMBER(E144),ISNUMBER(H144)),E144*(1-E144)/C144+H144*(1-H144)/F144,"")</f>
        <v/>
      </c>
      <c r="K144" s="50" t="str">
        <f aca="false">IF(AND(ISNUMBER(E144),ISNUMBER(H144)),E144/H144,"")</f>
        <v/>
      </c>
      <c r="L144" s="50" t="str">
        <f aca="false">IF(AND(ISNUMBER(E144),ISNUMBER(H144)),LN(K144),"")</f>
        <v/>
      </c>
      <c r="M144" s="50" t="str">
        <f aca="false">IF(AND(ISNUMBER(E144),ISNUMBER(H144)),(1-E144)/(C144*E144)+(1-H144)/(F144*H144),"")</f>
        <v/>
      </c>
      <c r="N144" s="50" t="str">
        <f aca="false">IF(AND(ISNUMBER(E144),ISNUMBER(H144)),(E144/(1-E144))/(H144/(1-H144)),"")</f>
        <v/>
      </c>
      <c r="O144" s="50" t="str">
        <f aca="false">IF(AND(ISNUMBER(E144),ISNUMBER(H144)),LN(N144),"")</f>
        <v/>
      </c>
      <c r="P144" s="50" t="str">
        <f aca="false">IF(AND(ISNUMBER(E144),ISNUMBER(H144)),1/(C144*E144*(1-E144))+1/(F144*H144*(1-H144)),"")</f>
        <v/>
      </c>
      <c r="Q144" s="66"/>
      <c r="R144" s="60" t="str">
        <f aca="false">K144</f>
        <v/>
      </c>
      <c r="S144" s="63" t="str">
        <f aca="false">I144</f>
        <v/>
      </c>
      <c r="T144" s="64" t="str">
        <f aca="false">J144</f>
        <v/>
      </c>
      <c r="U144" s="4"/>
      <c r="V144" s="55" t="str">
        <f aca="false">IF(ISNUMBER(S144),EXP(S144),"")</f>
        <v/>
      </c>
    </row>
    <row r="145" customFormat="false" ht="12.75" hidden="false" customHeight="false" outlineLevel="0" collapsed="false">
      <c r="B145" s="56"/>
      <c r="C145" s="57"/>
      <c r="D145" s="58"/>
      <c r="E145" s="59" t="str">
        <f aca="false">IF(AND(ISNUMBER(C145),ISNUMBER(D145)),D145/C145,"")</f>
        <v/>
      </c>
      <c r="F145" s="57"/>
      <c r="G145" s="58"/>
      <c r="H145" s="59" t="str">
        <f aca="false">IF(AND(ISNUMBER(F145),ISNUMBER(G145)),G145/F145,"")</f>
        <v/>
      </c>
      <c r="I145" s="50" t="str">
        <f aca="false">IF(AND(ISNUMBER(E145),ISNUMBER(H145)),E145-H145,"")</f>
        <v/>
      </c>
      <c r="J145" s="50" t="str">
        <f aca="false">IF(AND(ISNUMBER(E145),ISNUMBER(H145)),E145*(1-E145)/C145+H145*(1-H145)/F145,"")</f>
        <v/>
      </c>
      <c r="K145" s="50" t="str">
        <f aca="false">IF(AND(ISNUMBER(E145),ISNUMBER(H145)),E145/H145,"")</f>
        <v/>
      </c>
      <c r="L145" s="50" t="str">
        <f aca="false">IF(AND(ISNUMBER(E145),ISNUMBER(H145)),LN(K145),"")</f>
        <v/>
      </c>
      <c r="M145" s="50" t="str">
        <f aca="false">IF(AND(ISNUMBER(E145),ISNUMBER(H145)),(1-E145)/(C145*E145)+(1-H145)/(F145*H145),"")</f>
        <v/>
      </c>
      <c r="N145" s="50" t="str">
        <f aca="false">IF(AND(ISNUMBER(E145),ISNUMBER(H145)),(E145/(1-E145))/(H145/(1-H145)),"")</f>
        <v/>
      </c>
      <c r="O145" s="50" t="str">
        <f aca="false">IF(AND(ISNUMBER(E145),ISNUMBER(H145)),LN(N145),"")</f>
        <v/>
      </c>
      <c r="P145" s="50" t="str">
        <f aca="false">IF(AND(ISNUMBER(E145),ISNUMBER(H145)),1/(C145*E145*(1-E145))+1/(F145*H145*(1-H145)),"")</f>
        <v/>
      </c>
      <c r="Q145" s="66"/>
      <c r="R145" s="60" t="str">
        <f aca="false">K145</f>
        <v/>
      </c>
      <c r="S145" s="63" t="str">
        <f aca="false">I145</f>
        <v/>
      </c>
      <c r="T145" s="64" t="str">
        <f aca="false">J145</f>
        <v/>
      </c>
      <c r="U145" s="4"/>
      <c r="V145" s="55" t="str">
        <f aca="false">IF(ISNUMBER(S145),EXP(S145),"")</f>
        <v/>
      </c>
    </row>
    <row r="146" customFormat="false" ht="12.75" hidden="false" customHeight="false" outlineLevel="0" collapsed="false">
      <c r="B146" s="56"/>
      <c r="C146" s="57"/>
      <c r="D146" s="58"/>
      <c r="E146" s="59" t="str">
        <f aca="false">IF(AND(ISNUMBER(C146),ISNUMBER(D146)),D146/C146,"")</f>
        <v/>
      </c>
      <c r="F146" s="57"/>
      <c r="G146" s="58"/>
      <c r="H146" s="59" t="str">
        <f aca="false">IF(AND(ISNUMBER(F146),ISNUMBER(G146)),G146/F146,"")</f>
        <v/>
      </c>
      <c r="I146" s="50" t="str">
        <f aca="false">IF(AND(ISNUMBER(E146),ISNUMBER(H146)),E146-H146,"")</f>
        <v/>
      </c>
      <c r="J146" s="50" t="str">
        <f aca="false">IF(AND(ISNUMBER(E146),ISNUMBER(H146)),E146*(1-E146)/C146+H146*(1-H146)/F146,"")</f>
        <v/>
      </c>
      <c r="K146" s="50" t="str">
        <f aca="false">IF(AND(ISNUMBER(E146),ISNUMBER(H146)),E146/H146,"")</f>
        <v/>
      </c>
      <c r="L146" s="50" t="str">
        <f aca="false">IF(AND(ISNUMBER(E146),ISNUMBER(H146)),LN(K146),"")</f>
        <v/>
      </c>
      <c r="M146" s="50" t="str">
        <f aca="false">IF(AND(ISNUMBER(E146),ISNUMBER(H146)),(1-E146)/(C146*E146)+(1-H146)/(F146*H146),"")</f>
        <v/>
      </c>
      <c r="N146" s="50" t="str">
        <f aca="false">IF(AND(ISNUMBER(E146),ISNUMBER(H146)),(E146/(1-E146))/(H146/(1-H146)),"")</f>
        <v/>
      </c>
      <c r="O146" s="50" t="str">
        <f aca="false">IF(AND(ISNUMBER(E146),ISNUMBER(H146)),LN(N146),"")</f>
        <v/>
      </c>
      <c r="P146" s="50" t="str">
        <f aca="false">IF(AND(ISNUMBER(E146),ISNUMBER(H146)),1/(C146*E146*(1-E146))+1/(F146*H146*(1-H146)),"")</f>
        <v/>
      </c>
      <c r="Q146" s="66"/>
      <c r="R146" s="60" t="str">
        <f aca="false">K146</f>
        <v/>
      </c>
      <c r="S146" s="63" t="str">
        <f aca="false">I146</f>
        <v/>
      </c>
      <c r="T146" s="64" t="str">
        <f aca="false">J146</f>
        <v/>
      </c>
      <c r="U146" s="4"/>
      <c r="V146" s="55" t="str">
        <f aca="false">IF(ISNUMBER(S146),EXP(S146),"")</f>
        <v/>
      </c>
    </row>
    <row r="147" customFormat="false" ht="12.75" hidden="false" customHeight="false" outlineLevel="0" collapsed="false">
      <c r="B147" s="56"/>
      <c r="C147" s="57"/>
      <c r="D147" s="58"/>
      <c r="E147" s="59" t="str">
        <f aca="false">IF(AND(ISNUMBER(C147),ISNUMBER(D147)),D147/C147,"")</f>
        <v/>
      </c>
      <c r="F147" s="57"/>
      <c r="G147" s="58"/>
      <c r="H147" s="59" t="str">
        <f aca="false">IF(AND(ISNUMBER(F147),ISNUMBER(G147)),G147/F147,"")</f>
        <v/>
      </c>
      <c r="I147" s="50" t="str">
        <f aca="false">IF(AND(ISNUMBER(E147),ISNUMBER(H147)),E147-H147,"")</f>
        <v/>
      </c>
      <c r="J147" s="50" t="str">
        <f aca="false">IF(AND(ISNUMBER(E147),ISNUMBER(H147)),E147*(1-E147)/C147+H147*(1-H147)/F147,"")</f>
        <v/>
      </c>
      <c r="K147" s="50" t="str">
        <f aca="false">IF(AND(ISNUMBER(E147),ISNUMBER(H147)),E147/H147,"")</f>
        <v/>
      </c>
      <c r="L147" s="50" t="str">
        <f aca="false">IF(AND(ISNUMBER(E147),ISNUMBER(H147)),LN(K147),"")</f>
        <v/>
      </c>
      <c r="M147" s="50" t="str">
        <f aca="false">IF(AND(ISNUMBER(E147),ISNUMBER(H147)),(1-E147)/(C147*E147)+(1-H147)/(F147*H147),"")</f>
        <v/>
      </c>
      <c r="N147" s="50" t="str">
        <f aca="false">IF(AND(ISNUMBER(E147),ISNUMBER(H147)),(E147/(1-E147))/(H147/(1-H147)),"")</f>
        <v/>
      </c>
      <c r="O147" s="50" t="str">
        <f aca="false">IF(AND(ISNUMBER(E147),ISNUMBER(H147)),LN(N147),"")</f>
        <v/>
      </c>
      <c r="P147" s="50" t="str">
        <f aca="false">IF(AND(ISNUMBER(E147),ISNUMBER(H147)),1/(C147*E147*(1-E147))+1/(F147*H147*(1-H147)),"")</f>
        <v/>
      </c>
      <c r="Q147" s="66"/>
      <c r="R147" s="60" t="str">
        <f aca="false">K147</f>
        <v/>
      </c>
      <c r="S147" s="63" t="str">
        <f aca="false">I147</f>
        <v/>
      </c>
      <c r="T147" s="64" t="str">
        <f aca="false">J147</f>
        <v/>
      </c>
      <c r="U147" s="4"/>
      <c r="V147" s="55" t="str">
        <f aca="false">IF(ISNUMBER(S147),EXP(S147),"")</f>
        <v/>
      </c>
    </row>
    <row r="148" customFormat="false" ht="12.75" hidden="false" customHeight="false" outlineLevel="0" collapsed="false">
      <c r="B148" s="56"/>
      <c r="C148" s="57"/>
      <c r="D148" s="58"/>
      <c r="E148" s="59" t="str">
        <f aca="false">IF(AND(ISNUMBER(C148),ISNUMBER(D148)),D148/C148,"")</f>
        <v/>
      </c>
      <c r="F148" s="57"/>
      <c r="G148" s="58"/>
      <c r="H148" s="59" t="str">
        <f aca="false">IF(AND(ISNUMBER(F148),ISNUMBER(G148)),G148/F148,"")</f>
        <v/>
      </c>
      <c r="I148" s="50" t="str">
        <f aca="false">IF(AND(ISNUMBER(E148),ISNUMBER(H148)),E148-H148,"")</f>
        <v/>
      </c>
      <c r="J148" s="50" t="str">
        <f aca="false">IF(AND(ISNUMBER(E148),ISNUMBER(H148)),E148*(1-E148)/C148+H148*(1-H148)/F148,"")</f>
        <v/>
      </c>
      <c r="K148" s="50" t="str">
        <f aca="false">IF(AND(ISNUMBER(E148),ISNUMBER(H148)),E148/H148,"")</f>
        <v/>
      </c>
      <c r="L148" s="50" t="str">
        <f aca="false">IF(AND(ISNUMBER(E148),ISNUMBER(H148)),LN(K148),"")</f>
        <v/>
      </c>
      <c r="M148" s="50" t="str">
        <f aca="false">IF(AND(ISNUMBER(E148),ISNUMBER(H148)),(1-E148)/(C148*E148)+(1-H148)/(F148*H148),"")</f>
        <v/>
      </c>
      <c r="N148" s="50" t="str">
        <f aca="false">IF(AND(ISNUMBER(E148),ISNUMBER(H148)),(E148/(1-E148))/(H148/(1-H148)),"")</f>
        <v/>
      </c>
      <c r="O148" s="50" t="str">
        <f aca="false">IF(AND(ISNUMBER(E148),ISNUMBER(H148)),LN(N148),"")</f>
        <v/>
      </c>
      <c r="P148" s="50" t="str">
        <f aca="false">IF(AND(ISNUMBER(E148),ISNUMBER(H148)),1/(C148*E148*(1-E148))+1/(F148*H148*(1-H148)),"")</f>
        <v/>
      </c>
      <c r="Q148" s="66"/>
      <c r="R148" s="60" t="str">
        <f aca="false">K148</f>
        <v/>
      </c>
      <c r="S148" s="63" t="str">
        <f aca="false">I148</f>
        <v/>
      </c>
      <c r="T148" s="64" t="str">
        <f aca="false">J148</f>
        <v/>
      </c>
      <c r="U148" s="4"/>
      <c r="V148" s="55" t="str">
        <f aca="false">IF(ISNUMBER(S148),EXP(S148),"")</f>
        <v/>
      </c>
    </row>
    <row r="149" customFormat="false" ht="12.75" hidden="false" customHeight="false" outlineLevel="0" collapsed="false">
      <c r="B149" s="56"/>
      <c r="C149" s="57"/>
      <c r="D149" s="58"/>
      <c r="E149" s="59" t="str">
        <f aca="false">IF(AND(ISNUMBER(C149),ISNUMBER(D149)),D149/C149,"")</f>
        <v/>
      </c>
      <c r="F149" s="57"/>
      <c r="G149" s="58"/>
      <c r="H149" s="59" t="str">
        <f aca="false">IF(AND(ISNUMBER(F149),ISNUMBER(G149)),G149/F149,"")</f>
        <v/>
      </c>
      <c r="I149" s="50" t="str">
        <f aca="false">IF(AND(ISNUMBER(E149),ISNUMBER(H149)),E149-H149,"")</f>
        <v/>
      </c>
      <c r="J149" s="50" t="str">
        <f aca="false">IF(AND(ISNUMBER(E149),ISNUMBER(H149)),E149*(1-E149)/C149+H149*(1-H149)/F149,"")</f>
        <v/>
      </c>
      <c r="K149" s="50" t="str">
        <f aca="false">IF(AND(ISNUMBER(E149),ISNUMBER(H149)),E149/H149,"")</f>
        <v/>
      </c>
      <c r="L149" s="50" t="str">
        <f aca="false">IF(AND(ISNUMBER(E149),ISNUMBER(H149)),LN(K149),"")</f>
        <v/>
      </c>
      <c r="M149" s="50" t="str">
        <f aca="false">IF(AND(ISNUMBER(E149),ISNUMBER(H149)),(1-E149)/(C149*E149)+(1-H149)/(F149*H149),"")</f>
        <v/>
      </c>
      <c r="N149" s="50" t="str">
        <f aca="false">IF(AND(ISNUMBER(E149),ISNUMBER(H149)),(E149/(1-E149))/(H149/(1-H149)),"")</f>
        <v/>
      </c>
      <c r="O149" s="50" t="str">
        <f aca="false">IF(AND(ISNUMBER(E149),ISNUMBER(H149)),LN(N149),"")</f>
        <v/>
      </c>
      <c r="P149" s="50" t="str">
        <f aca="false">IF(AND(ISNUMBER(E149),ISNUMBER(H149)),1/(C149*E149*(1-E149))+1/(F149*H149*(1-H149)),"")</f>
        <v/>
      </c>
      <c r="Q149" s="66"/>
      <c r="R149" s="60" t="str">
        <f aca="false">K149</f>
        <v/>
      </c>
      <c r="S149" s="63" t="str">
        <f aca="false">I149</f>
        <v/>
      </c>
      <c r="T149" s="64" t="str">
        <f aca="false">J149</f>
        <v/>
      </c>
      <c r="U149" s="4"/>
      <c r="V149" s="55" t="str">
        <f aca="false">IF(ISNUMBER(S149),EXP(S149),"")</f>
        <v/>
      </c>
    </row>
    <row r="150" customFormat="false" ht="12.75" hidden="false" customHeight="false" outlineLevel="0" collapsed="false">
      <c r="B150" s="56"/>
      <c r="C150" s="57"/>
      <c r="D150" s="58"/>
      <c r="E150" s="59" t="str">
        <f aca="false">IF(AND(ISNUMBER(C150),ISNUMBER(D150)),D150/C150,"")</f>
        <v/>
      </c>
      <c r="F150" s="57"/>
      <c r="G150" s="58"/>
      <c r="H150" s="59" t="str">
        <f aca="false">IF(AND(ISNUMBER(F150),ISNUMBER(G150)),G150/F150,"")</f>
        <v/>
      </c>
      <c r="I150" s="50" t="str">
        <f aca="false">IF(AND(ISNUMBER(E150),ISNUMBER(H150)),E150-H150,"")</f>
        <v/>
      </c>
      <c r="J150" s="50" t="str">
        <f aca="false">IF(AND(ISNUMBER(E150),ISNUMBER(H150)),E150*(1-E150)/C150+H150*(1-H150)/F150,"")</f>
        <v/>
      </c>
      <c r="K150" s="50" t="str">
        <f aca="false">IF(AND(ISNUMBER(E150),ISNUMBER(H150)),E150/H150,"")</f>
        <v/>
      </c>
      <c r="L150" s="50" t="str">
        <f aca="false">IF(AND(ISNUMBER(E150),ISNUMBER(H150)),LN(K150),"")</f>
        <v/>
      </c>
      <c r="M150" s="50" t="str">
        <f aca="false">IF(AND(ISNUMBER(E150),ISNUMBER(H150)),(1-E150)/(C150*E150)+(1-H150)/(F150*H150),"")</f>
        <v/>
      </c>
      <c r="N150" s="50" t="str">
        <f aca="false">IF(AND(ISNUMBER(E150),ISNUMBER(H150)),(E150/(1-E150))/(H150/(1-H150)),"")</f>
        <v/>
      </c>
      <c r="O150" s="50" t="str">
        <f aca="false">IF(AND(ISNUMBER(E150),ISNUMBER(H150)),LN(N150),"")</f>
        <v/>
      </c>
      <c r="P150" s="50" t="str">
        <f aca="false">IF(AND(ISNUMBER(E150),ISNUMBER(H150)),1/(C150*E150*(1-E150))+1/(F150*H150*(1-H150)),"")</f>
        <v/>
      </c>
      <c r="Q150" s="66"/>
      <c r="R150" s="60" t="str">
        <f aca="false">K150</f>
        <v/>
      </c>
      <c r="S150" s="63" t="str">
        <f aca="false">I150</f>
        <v/>
      </c>
      <c r="T150" s="64" t="str">
        <f aca="false">J150</f>
        <v/>
      </c>
      <c r="U150" s="4"/>
      <c r="V150" s="55" t="str">
        <f aca="false">IF(ISNUMBER(S150),EXP(S150),"")</f>
        <v/>
      </c>
    </row>
    <row r="151" customFormat="false" ht="12.75" hidden="false" customHeight="false" outlineLevel="0" collapsed="false">
      <c r="B151" s="56"/>
      <c r="C151" s="57"/>
      <c r="D151" s="58"/>
      <c r="E151" s="59" t="str">
        <f aca="false">IF(AND(ISNUMBER(C151),ISNUMBER(D151)),D151/C151,"")</f>
        <v/>
      </c>
      <c r="F151" s="57"/>
      <c r="G151" s="58"/>
      <c r="H151" s="59" t="str">
        <f aca="false">IF(AND(ISNUMBER(F151),ISNUMBER(G151)),G151/F151,"")</f>
        <v/>
      </c>
      <c r="I151" s="50" t="str">
        <f aca="false">IF(AND(ISNUMBER(E151),ISNUMBER(H151)),E151-H151,"")</f>
        <v/>
      </c>
      <c r="J151" s="50" t="str">
        <f aca="false">IF(AND(ISNUMBER(E151),ISNUMBER(H151)),E151*(1-E151)/C151+H151*(1-H151)/F151,"")</f>
        <v/>
      </c>
      <c r="K151" s="50" t="str">
        <f aca="false">IF(AND(ISNUMBER(E151),ISNUMBER(H151)),E151/H151,"")</f>
        <v/>
      </c>
      <c r="L151" s="50" t="str">
        <f aca="false">IF(AND(ISNUMBER(E151),ISNUMBER(H151)),LN(K151),"")</f>
        <v/>
      </c>
      <c r="M151" s="50" t="str">
        <f aca="false">IF(AND(ISNUMBER(E151),ISNUMBER(H151)),(1-E151)/(C151*E151)+(1-H151)/(F151*H151),"")</f>
        <v/>
      </c>
      <c r="N151" s="50" t="str">
        <f aca="false">IF(AND(ISNUMBER(E151),ISNUMBER(H151)),(E151/(1-E151))/(H151/(1-H151)),"")</f>
        <v/>
      </c>
      <c r="O151" s="50" t="str">
        <f aca="false">IF(AND(ISNUMBER(E151),ISNUMBER(H151)),LN(N151),"")</f>
        <v/>
      </c>
      <c r="P151" s="50" t="str">
        <f aca="false">IF(AND(ISNUMBER(E151),ISNUMBER(H151)),1/(C151*E151*(1-E151))+1/(F151*H151*(1-H151)),"")</f>
        <v/>
      </c>
      <c r="Q151" s="66"/>
      <c r="R151" s="60" t="str">
        <f aca="false">K151</f>
        <v/>
      </c>
      <c r="S151" s="63" t="str">
        <f aca="false">I151</f>
        <v/>
      </c>
      <c r="T151" s="64" t="str">
        <f aca="false">J151</f>
        <v/>
      </c>
      <c r="U151" s="4"/>
      <c r="V151" s="55" t="str">
        <f aca="false">IF(ISNUMBER(S151),EXP(S151),"")</f>
        <v/>
      </c>
    </row>
    <row r="152" customFormat="false" ht="12.75" hidden="false" customHeight="false" outlineLevel="0" collapsed="false">
      <c r="B152" s="56"/>
      <c r="C152" s="57"/>
      <c r="D152" s="58"/>
      <c r="E152" s="59" t="str">
        <f aca="false">IF(AND(ISNUMBER(C152),ISNUMBER(D152)),D152/C152,"")</f>
        <v/>
      </c>
      <c r="F152" s="57"/>
      <c r="G152" s="58"/>
      <c r="H152" s="59" t="str">
        <f aca="false">IF(AND(ISNUMBER(F152),ISNUMBER(G152)),G152/F152,"")</f>
        <v/>
      </c>
      <c r="I152" s="50" t="str">
        <f aca="false">IF(AND(ISNUMBER(E152),ISNUMBER(H152)),E152-H152,"")</f>
        <v/>
      </c>
      <c r="J152" s="50" t="str">
        <f aca="false">IF(AND(ISNUMBER(E152),ISNUMBER(H152)),E152*(1-E152)/C152+H152*(1-H152)/F152,"")</f>
        <v/>
      </c>
      <c r="K152" s="50" t="str">
        <f aca="false">IF(AND(ISNUMBER(E152),ISNUMBER(H152)),E152/H152,"")</f>
        <v/>
      </c>
      <c r="L152" s="50" t="str">
        <f aca="false">IF(AND(ISNUMBER(E152),ISNUMBER(H152)),LN(K152),"")</f>
        <v/>
      </c>
      <c r="M152" s="50" t="str">
        <f aca="false">IF(AND(ISNUMBER(E152),ISNUMBER(H152)),(1-E152)/(C152*E152)+(1-H152)/(F152*H152),"")</f>
        <v/>
      </c>
      <c r="N152" s="50" t="str">
        <f aca="false">IF(AND(ISNUMBER(E152),ISNUMBER(H152)),(E152/(1-E152))/(H152/(1-H152)),"")</f>
        <v/>
      </c>
      <c r="O152" s="50" t="str">
        <f aca="false">IF(AND(ISNUMBER(E152),ISNUMBER(H152)),LN(N152),"")</f>
        <v/>
      </c>
      <c r="P152" s="50" t="str">
        <f aca="false">IF(AND(ISNUMBER(E152),ISNUMBER(H152)),1/(C152*E152*(1-E152))+1/(F152*H152*(1-H152)),"")</f>
        <v/>
      </c>
      <c r="Q152" s="66"/>
      <c r="R152" s="60" t="str">
        <f aca="false">K152</f>
        <v/>
      </c>
      <c r="S152" s="63" t="str">
        <f aca="false">I152</f>
        <v/>
      </c>
      <c r="T152" s="64" t="str">
        <f aca="false">J152</f>
        <v/>
      </c>
      <c r="U152" s="4"/>
      <c r="V152" s="55" t="str">
        <f aca="false">IF(ISNUMBER(S152),EXP(S152),"")</f>
        <v/>
      </c>
    </row>
    <row r="153" customFormat="false" ht="12.75" hidden="false" customHeight="false" outlineLevel="0" collapsed="false">
      <c r="B153" s="56"/>
      <c r="C153" s="57"/>
      <c r="D153" s="58"/>
      <c r="E153" s="59" t="str">
        <f aca="false">IF(AND(ISNUMBER(C153),ISNUMBER(D153)),D153/C153,"")</f>
        <v/>
      </c>
      <c r="F153" s="57"/>
      <c r="G153" s="58"/>
      <c r="H153" s="59" t="str">
        <f aca="false">IF(AND(ISNUMBER(F153),ISNUMBER(G153)),G153/F153,"")</f>
        <v/>
      </c>
      <c r="I153" s="50" t="str">
        <f aca="false">IF(AND(ISNUMBER(E153),ISNUMBER(H153)),E153-H153,"")</f>
        <v/>
      </c>
      <c r="J153" s="50" t="str">
        <f aca="false">IF(AND(ISNUMBER(E153),ISNUMBER(H153)),E153*(1-E153)/C153+H153*(1-H153)/F153,"")</f>
        <v/>
      </c>
      <c r="K153" s="50" t="str">
        <f aca="false">IF(AND(ISNUMBER(E153),ISNUMBER(H153)),E153/H153,"")</f>
        <v/>
      </c>
      <c r="L153" s="50" t="str">
        <f aca="false">IF(AND(ISNUMBER(E153),ISNUMBER(H153)),LN(K153),"")</f>
        <v/>
      </c>
      <c r="M153" s="50" t="str">
        <f aca="false">IF(AND(ISNUMBER(E153),ISNUMBER(H153)),(1-E153)/(C153*E153)+(1-H153)/(F153*H153),"")</f>
        <v/>
      </c>
      <c r="N153" s="50" t="str">
        <f aca="false">IF(AND(ISNUMBER(E153),ISNUMBER(H153)),(E153/(1-E153))/(H153/(1-H153)),"")</f>
        <v/>
      </c>
      <c r="O153" s="50" t="str">
        <f aca="false">IF(AND(ISNUMBER(E153),ISNUMBER(H153)),LN(N153),"")</f>
        <v/>
      </c>
      <c r="P153" s="50" t="str">
        <f aca="false">IF(AND(ISNUMBER(E153),ISNUMBER(H153)),1/(C153*E153*(1-E153))+1/(F153*H153*(1-H153)),"")</f>
        <v/>
      </c>
      <c r="Q153" s="66"/>
      <c r="R153" s="60" t="str">
        <f aca="false">K153</f>
        <v/>
      </c>
      <c r="S153" s="63" t="str">
        <f aca="false">I153</f>
        <v/>
      </c>
      <c r="T153" s="64" t="str">
        <f aca="false">J153</f>
        <v/>
      </c>
      <c r="U153" s="4"/>
      <c r="V153" s="55" t="str">
        <f aca="false">IF(ISNUMBER(S153),EXP(S153),"")</f>
        <v/>
      </c>
    </row>
    <row r="154" customFormat="false" ht="12.75" hidden="false" customHeight="false" outlineLevel="0" collapsed="false">
      <c r="B154" s="56"/>
      <c r="C154" s="57"/>
      <c r="D154" s="58"/>
      <c r="E154" s="59" t="str">
        <f aca="false">IF(AND(ISNUMBER(C154),ISNUMBER(D154)),D154/C154,"")</f>
        <v/>
      </c>
      <c r="F154" s="57"/>
      <c r="G154" s="58"/>
      <c r="H154" s="59" t="str">
        <f aca="false">IF(AND(ISNUMBER(F154),ISNUMBER(G154)),G154/F154,"")</f>
        <v/>
      </c>
      <c r="I154" s="50" t="str">
        <f aca="false">IF(AND(ISNUMBER(E154),ISNUMBER(H154)),E154-H154,"")</f>
        <v/>
      </c>
      <c r="J154" s="50" t="str">
        <f aca="false">IF(AND(ISNUMBER(E154),ISNUMBER(H154)),E154*(1-E154)/C154+H154*(1-H154)/F154,"")</f>
        <v/>
      </c>
      <c r="K154" s="50" t="str">
        <f aca="false">IF(AND(ISNUMBER(E154),ISNUMBER(H154)),E154/H154,"")</f>
        <v/>
      </c>
      <c r="L154" s="50" t="str">
        <f aca="false">IF(AND(ISNUMBER(E154),ISNUMBER(H154)),LN(K154),"")</f>
        <v/>
      </c>
      <c r="M154" s="50" t="str">
        <f aca="false">IF(AND(ISNUMBER(E154),ISNUMBER(H154)),(1-E154)/(C154*E154)+(1-H154)/(F154*H154),"")</f>
        <v/>
      </c>
      <c r="N154" s="50" t="str">
        <f aca="false">IF(AND(ISNUMBER(E154),ISNUMBER(H154)),(E154/(1-E154))/(H154/(1-H154)),"")</f>
        <v/>
      </c>
      <c r="O154" s="50" t="str">
        <f aca="false">IF(AND(ISNUMBER(E154),ISNUMBER(H154)),LN(N154),"")</f>
        <v/>
      </c>
      <c r="P154" s="50" t="str">
        <f aca="false">IF(AND(ISNUMBER(E154),ISNUMBER(H154)),1/(C154*E154*(1-E154))+1/(F154*H154*(1-H154)),"")</f>
        <v/>
      </c>
      <c r="Q154" s="66"/>
      <c r="R154" s="60" t="str">
        <f aca="false">K154</f>
        <v/>
      </c>
      <c r="S154" s="63" t="str">
        <f aca="false">I154</f>
        <v/>
      </c>
      <c r="T154" s="64" t="str">
        <f aca="false">J154</f>
        <v/>
      </c>
      <c r="U154" s="4"/>
      <c r="V154" s="55" t="str">
        <f aca="false">IF(ISNUMBER(S154),EXP(S154),"")</f>
        <v/>
      </c>
    </row>
    <row r="155" customFormat="false" ht="12.75" hidden="false" customHeight="false" outlineLevel="0" collapsed="false">
      <c r="B155" s="56"/>
      <c r="C155" s="57"/>
      <c r="D155" s="58"/>
      <c r="E155" s="59" t="str">
        <f aca="false">IF(AND(ISNUMBER(C155),ISNUMBER(D155)),D155/C155,"")</f>
        <v/>
      </c>
      <c r="F155" s="57"/>
      <c r="G155" s="58"/>
      <c r="H155" s="59" t="str">
        <f aca="false">IF(AND(ISNUMBER(F155),ISNUMBER(G155)),G155/F155,"")</f>
        <v/>
      </c>
      <c r="I155" s="50" t="str">
        <f aca="false">IF(AND(ISNUMBER(E155),ISNUMBER(H155)),E155-H155,"")</f>
        <v/>
      </c>
      <c r="J155" s="50" t="str">
        <f aca="false">IF(AND(ISNUMBER(E155),ISNUMBER(H155)),E155*(1-E155)/C155+H155*(1-H155)/F155,"")</f>
        <v/>
      </c>
      <c r="K155" s="50" t="str">
        <f aca="false">IF(AND(ISNUMBER(E155),ISNUMBER(H155)),E155/H155,"")</f>
        <v/>
      </c>
      <c r="L155" s="50" t="str">
        <f aca="false">IF(AND(ISNUMBER(E155),ISNUMBER(H155)),LN(K155),"")</f>
        <v/>
      </c>
      <c r="M155" s="50" t="str">
        <f aca="false">IF(AND(ISNUMBER(E155),ISNUMBER(H155)),(1-E155)/(C155*E155)+(1-H155)/(F155*H155),"")</f>
        <v/>
      </c>
      <c r="N155" s="50" t="str">
        <f aca="false">IF(AND(ISNUMBER(E155),ISNUMBER(H155)),(E155/(1-E155))/(H155/(1-H155)),"")</f>
        <v/>
      </c>
      <c r="O155" s="50" t="str">
        <f aca="false">IF(AND(ISNUMBER(E155),ISNUMBER(H155)),LN(N155),"")</f>
        <v/>
      </c>
      <c r="P155" s="50" t="str">
        <f aca="false">IF(AND(ISNUMBER(E155),ISNUMBER(H155)),1/(C155*E155*(1-E155))+1/(F155*H155*(1-H155)),"")</f>
        <v/>
      </c>
      <c r="Q155" s="66"/>
      <c r="R155" s="60" t="str">
        <f aca="false">K155</f>
        <v/>
      </c>
      <c r="S155" s="63" t="str">
        <f aca="false">I155</f>
        <v/>
      </c>
      <c r="T155" s="64" t="str">
        <f aca="false">J155</f>
        <v/>
      </c>
      <c r="U155" s="4"/>
      <c r="V155" s="55" t="str">
        <f aca="false">IF(ISNUMBER(S155),EXP(S155),"")</f>
        <v/>
      </c>
    </row>
    <row r="156" customFormat="false" ht="12.75" hidden="false" customHeight="false" outlineLevel="0" collapsed="false">
      <c r="B156" s="56"/>
      <c r="C156" s="57"/>
      <c r="D156" s="58"/>
      <c r="E156" s="59" t="str">
        <f aca="false">IF(AND(ISNUMBER(C156),ISNUMBER(D156)),D156/C156,"")</f>
        <v/>
      </c>
      <c r="F156" s="57"/>
      <c r="G156" s="58"/>
      <c r="H156" s="59" t="str">
        <f aca="false">IF(AND(ISNUMBER(F156),ISNUMBER(G156)),G156/F156,"")</f>
        <v/>
      </c>
      <c r="I156" s="50" t="str">
        <f aca="false">IF(AND(ISNUMBER(E156),ISNUMBER(H156)),E156-H156,"")</f>
        <v/>
      </c>
      <c r="J156" s="50" t="str">
        <f aca="false">IF(AND(ISNUMBER(E156),ISNUMBER(H156)),E156*(1-E156)/C156+H156*(1-H156)/F156,"")</f>
        <v/>
      </c>
      <c r="K156" s="50" t="str">
        <f aca="false">IF(AND(ISNUMBER(E156),ISNUMBER(H156)),E156/H156,"")</f>
        <v/>
      </c>
      <c r="L156" s="50" t="str">
        <f aca="false">IF(AND(ISNUMBER(E156),ISNUMBER(H156)),LN(K156),"")</f>
        <v/>
      </c>
      <c r="M156" s="50" t="str">
        <f aca="false">IF(AND(ISNUMBER(E156),ISNUMBER(H156)),(1-E156)/(C156*E156)+(1-H156)/(F156*H156),"")</f>
        <v/>
      </c>
      <c r="N156" s="50" t="str">
        <f aca="false">IF(AND(ISNUMBER(E156),ISNUMBER(H156)),(E156/(1-E156))/(H156/(1-H156)),"")</f>
        <v/>
      </c>
      <c r="O156" s="50" t="str">
        <f aca="false">IF(AND(ISNUMBER(E156),ISNUMBER(H156)),LN(N156),"")</f>
        <v/>
      </c>
      <c r="P156" s="50" t="str">
        <f aca="false">IF(AND(ISNUMBER(E156),ISNUMBER(H156)),1/(C156*E156*(1-E156))+1/(F156*H156*(1-H156)),"")</f>
        <v/>
      </c>
      <c r="Q156" s="66"/>
      <c r="R156" s="60" t="str">
        <f aca="false">K156</f>
        <v/>
      </c>
      <c r="S156" s="63" t="str">
        <f aca="false">I156</f>
        <v/>
      </c>
      <c r="T156" s="64" t="str">
        <f aca="false">J156</f>
        <v/>
      </c>
      <c r="U156" s="4"/>
      <c r="V156" s="55" t="str">
        <f aca="false">IF(ISNUMBER(S156),EXP(S156),"")</f>
        <v/>
      </c>
    </row>
    <row r="157" customFormat="false" ht="12.75" hidden="false" customHeight="false" outlineLevel="0" collapsed="false">
      <c r="B157" s="56"/>
      <c r="C157" s="57"/>
      <c r="D157" s="58"/>
      <c r="E157" s="59" t="str">
        <f aca="false">IF(AND(ISNUMBER(C157),ISNUMBER(D157)),D157/C157,"")</f>
        <v/>
      </c>
      <c r="F157" s="57"/>
      <c r="G157" s="58"/>
      <c r="H157" s="59" t="str">
        <f aca="false">IF(AND(ISNUMBER(F157),ISNUMBER(G157)),G157/F157,"")</f>
        <v/>
      </c>
      <c r="I157" s="50" t="str">
        <f aca="false">IF(AND(ISNUMBER(E157),ISNUMBER(H157)),E157-H157,"")</f>
        <v/>
      </c>
      <c r="J157" s="50" t="str">
        <f aca="false">IF(AND(ISNUMBER(E157),ISNUMBER(H157)),E157*(1-E157)/C157+H157*(1-H157)/F157,"")</f>
        <v/>
      </c>
      <c r="K157" s="50" t="str">
        <f aca="false">IF(AND(ISNUMBER(E157),ISNUMBER(H157)),E157/H157,"")</f>
        <v/>
      </c>
      <c r="L157" s="50" t="str">
        <f aca="false">IF(AND(ISNUMBER(E157),ISNUMBER(H157)),LN(K157),"")</f>
        <v/>
      </c>
      <c r="M157" s="50" t="str">
        <f aca="false">IF(AND(ISNUMBER(E157),ISNUMBER(H157)),(1-E157)/(C157*E157)+(1-H157)/(F157*H157),"")</f>
        <v/>
      </c>
      <c r="N157" s="50" t="str">
        <f aca="false">IF(AND(ISNUMBER(E157),ISNUMBER(H157)),(E157/(1-E157))/(H157/(1-H157)),"")</f>
        <v/>
      </c>
      <c r="O157" s="50" t="str">
        <f aca="false">IF(AND(ISNUMBER(E157),ISNUMBER(H157)),LN(N157),"")</f>
        <v/>
      </c>
      <c r="P157" s="50" t="str">
        <f aca="false">IF(AND(ISNUMBER(E157),ISNUMBER(H157)),1/(C157*E157*(1-E157))+1/(F157*H157*(1-H157)),"")</f>
        <v/>
      </c>
      <c r="Q157" s="66"/>
      <c r="R157" s="60" t="str">
        <f aca="false">K157</f>
        <v/>
      </c>
      <c r="S157" s="63" t="str">
        <f aca="false">I157</f>
        <v/>
      </c>
      <c r="T157" s="64" t="str">
        <f aca="false">J157</f>
        <v/>
      </c>
      <c r="U157" s="4"/>
      <c r="V157" s="55" t="str">
        <f aca="false">IF(ISNUMBER(S157),EXP(S157),"")</f>
        <v/>
      </c>
    </row>
    <row r="158" customFormat="false" ht="12.75" hidden="false" customHeight="false" outlineLevel="0" collapsed="false">
      <c r="B158" s="56"/>
      <c r="C158" s="57"/>
      <c r="D158" s="58"/>
      <c r="E158" s="59" t="str">
        <f aca="false">IF(AND(ISNUMBER(C158),ISNUMBER(D158)),D158/C158,"")</f>
        <v/>
      </c>
      <c r="F158" s="57"/>
      <c r="G158" s="58"/>
      <c r="H158" s="59" t="str">
        <f aca="false">IF(AND(ISNUMBER(F158),ISNUMBER(G158)),G158/F158,"")</f>
        <v/>
      </c>
      <c r="I158" s="50" t="str">
        <f aca="false">IF(AND(ISNUMBER(E158),ISNUMBER(H158)),E158-H158,"")</f>
        <v/>
      </c>
      <c r="J158" s="50" t="str">
        <f aca="false">IF(AND(ISNUMBER(E158),ISNUMBER(H158)),E158*(1-E158)/C158+H158*(1-H158)/F158,"")</f>
        <v/>
      </c>
      <c r="K158" s="50" t="str">
        <f aca="false">IF(AND(ISNUMBER(E158),ISNUMBER(H158)),E158/H158,"")</f>
        <v/>
      </c>
      <c r="L158" s="50" t="str">
        <f aca="false">IF(AND(ISNUMBER(E158),ISNUMBER(H158)),LN(K158),"")</f>
        <v/>
      </c>
      <c r="M158" s="50" t="str">
        <f aca="false">IF(AND(ISNUMBER(E158),ISNUMBER(H158)),(1-E158)/(C158*E158)+(1-H158)/(F158*H158),"")</f>
        <v/>
      </c>
      <c r="N158" s="50" t="str">
        <f aca="false">IF(AND(ISNUMBER(E158),ISNUMBER(H158)),(E158/(1-E158))/(H158/(1-H158)),"")</f>
        <v/>
      </c>
      <c r="O158" s="50" t="str">
        <f aca="false">IF(AND(ISNUMBER(E158),ISNUMBER(H158)),LN(N158),"")</f>
        <v/>
      </c>
      <c r="P158" s="50" t="str">
        <f aca="false">IF(AND(ISNUMBER(E158),ISNUMBER(H158)),1/(C158*E158*(1-E158))+1/(F158*H158*(1-H158)),"")</f>
        <v/>
      </c>
      <c r="Q158" s="66"/>
      <c r="R158" s="60" t="str">
        <f aca="false">K158</f>
        <v/>
      </c>
      <c r="S158" s="63" t="str">
        <f aca="false">I158</f>
        <v/>
      </c>
      <c r="T158" s="64" t="str">
        <f aca="false">J158</f>
        <v/>
      </c>
      <c r="U158" s="4"/>
      <c r="V158" s="55" t="str">
        <f aca="false">IF(ISNUMBER(S158),EXP(S158),"")</f>
        <v/>
      </c>
    </row>
    <row r="159" customFormat="false" ht="12.75" hidden="false" customHeight="false" outlineLevel="0" collapsed="false">
      <c r="B159" s="56"/>
      <c r="C159" s="57"/>
      <c r="D159" s="58"/>
      <c r="E159" s="59" t="str">
        <f aca="false">IF(AND(ISNUMBER(C159),ISNUMBER(D159)),D159/C159,"")</f>
        <v/>
      </c>
      <c r="F159" s="57"/>
      <c r="G159" s="58"/>
      <c r="H159" s="59" t="str">
        <f aca="false">IF(AND(ISNUMBER(F159),ISNUMBER(G159)),G159/F159,"")</f>
        <v/>
      </c>
      <c r="I159" s="50" t="str">
        <f aca="false">IF(AND(ISNUMBER(E159),ISNUMBER(H159)),E159-H159,"")</f>
        <v/>
      </c>
      <c r="J159" s="50" t="str">
        <f aca="false">IF(AND(ISNUMBER(E159),ISNUMBER(H159)),E159*(1-E159)/C159+H159*(1-H159)/F159,"")</f>
        <v/>
      </c>
      <c r="K159" s="50" t="str">
        <f aca="false">IF(AND(ISNUMBER(E159),ISNUMBER(H159)),E159/H159,"")</f>
        <v/>
      </c>
      <c r="L159" s="50" t="str">
        <f aca="false">IF(AND(ISNUMBER(E159),ISNUMBER(H159)),LN(K159),"")</f>
        <v/>
      </c>
      <c r="M159" s="50" t="str">
        <f aca="false">IF(AND(ISNUMBER(E159),ISNUMBER(H159)),(1-E159)/(C159*E159)+(1-H159)/(F159*H159),"")</f>
        <v/>
      </c>
      <c r="N159" s="50" t="str">
        <f aca="false">IF(AND(ISNUMBER(E159),ISNUMBER(H159)),(E159/(1-E159))/(H159/(1-H159)),"")</f>
        <v/>
      </c>
      <c r="O159" s="50" t="str">
        <f aca="false">IF(AND(ISNUMBER(E159),ISNUMBER(H159)),LN(N159),"")</f>
        <v/>
      </c>
      <c r="P159" s="50" t="str">
        <f aca="false">IF(AND(ISNUMBER(E159),ISNUMBER(H159)),1/(C159*E159*(1-E159))+1/(F159*H159*(1-H159)),"")</f>
        <v/>
      </c>
      <c r="Q159" s="66"/>
      <c r="R159" s="60" t="str">
        <f aca="false">K159</f>
        <v/>
      </c>
      <c r="S159" s="63" t="str">
        <f aca="false">I159</f>
        <v/>
      </c>
      <c r="T159" s="64" t="str">
        <f aca="false">J159</f>
        <v/>
      </c>
      <c r="U159" s="4"/>
      <c r="V159" s="55" t="str">
        <f aca="false">IF(ISNUMBER(S159),EXP(S159),"")</f>
        <v/>
      </c>
    </row>
    <row r="160" customFormat="false" ht="12.75" hidden="false" customHeight="false" outlineLevel="0" collapsed="false">
      <c r="B160" s="56"/>
      <c r="C160" s="57"/>
      <c r="D160" s="58"/>
      <c r="E160" s="59" t="str">
        <f aca="false">IF(AND(ISNUMBER(C160),ISNUMBER(D160)),D160/C160,"")</f>
        <v/>
      </c>
      <c r="F160" s="57"/>
      <c r="G160" s="58"/>
      <c r="H160" s="59" t="str">
        <f aca="false">IF(AND(ISNUMBER(F160),ISNUMBER(G160)),G160/F160,"")</f>
        <v/>
      </c>
      <c r="I160" s="50" t="str">
        <f aca="false">IF(AND(ISNUMBER(E160),ISNUMBER(H160)),E160-H160,"")</f>
        <v/>
      </c>
      <c r="J160" s="50" t="str">
        <f aca="false">IF(AND(ISNUMBER(E160),ISNUMBER(H160)),E160*(1-E160)/C160+H160*(1-H160)/F160,"")</f>
        <v/>
      </c>
      <c r="K160" s="50" t="str">
        <f aca="false">IF(AND(ISNUMBER(E160),ISNUMBER(H160)),E160/H160,"")</f>
        <v/>
      </c>
      <c r="L160" s="50" t="str">
        <f aca="false">IF(AND(ISNUMBER(E160),ISNUMBER(H160)),LN(K160),"")</f>
        <v/>
      </c>
      <c r="M160" s="50" t="str">
        <f aca="false">IF(AND(ISNUMBER(E160),ISNUMBER(H160)),(1-E160)/(C160*E160)+(1-H160)/(F160*H160),"")</f>
        <v/>
      </c>
      <c r="N160" s="50" t="str">
        <f aca="false">IF(AND(ISNUMBER(E160),ISNUMBER(H160)),(E160/(1-E160))/(H160/(1-H160)),"")</f>
        <v/>
      </c>
      <c r="O160" s="50" t="str">
        <f aca="false">IF(AND(ISNUMBER(E160),ISNUMBER(H160)),LN(N160),"")</f>
        <v/>
      </c>
      <c r="P160" s="50" t="str">
        <f aca="false">IF(AND(ISNUMBER(E160),ISNUMBER(H160)),1/(C160*E160*(1-E160))+1/(F160*H160*(1-H160)),"")</f>
        <v/>
      </c>
      <c r="Q160" s="66"/>
      <c r="R160" s="60" t="str">
        <f aca="false">K160</f>
        <v/>
      </c>
      <c r="S160" s="63" t="str">
        <f aca="false">I160</f>
        <v/>
      </c>
      <c r="T160" s="64" t="str">
        <f aca="false">J160</f>
        <v/>
      </c>
      <c r="U160" s="4"/>
      <c r="V160" s="55" t="str">
        <f aca="false">IF(ISNUMBER(S160),EXP(S160),"")</f>
        <v/>
      </c>
    </row>
    <row r="161" customFormat="false" ht="12.75" hidden="false" customHeight="false" outlineLevel="0" collapsed="false">
      <c r="B161" s="56"/>
      <c r="C161" s="57"/>
      <c r="D161" s="58"/>
      <c r="E161" s="59" t="str">
        <f aca="false">IF(AND(ISNUMBER(C161),ISNUMBER(D161)),D161/C161,"")</f>
        <v/>
      </c>
      <c r="F161" s="57"/>
      <c r="G161" s="58"/>
      <c r="H161" s="59" t="str">
        <f aca="false">IF(AND(ISNUMBER(F161),ISNUMBER(G161)),G161/F161,"")</f>
        <v/>
      </c>
      <c r="I161" s="50" t="str">
        <f aca="false">IF(AND(ISNUMBER(E161),ISNUMBER(H161)),E161-H161,"")</f>
        <v/>
      </c>
      <c r="J161" s="50" t="str">
        <f aca="false">IF(AND(ISNUMBER(E161),ISNUMBER(H161)),E161*(1-E161)/C161+H161*(1-H161)/F161,"")</f>
        <v/>
      </c>
      <c r="K161" s="50" t="str">
        <f aca="false">IF(AND(ISNUMBER(E161),ISNUMBER(H161)),E161/H161,"")</f>
        <v/>
      </c>
      <c r="L161" s="50" t="str">
        <f aca="false">IF(AND(ISNUMBER(E161),ISNUMBER(H161)),LN(K161),"")</f>
        <v/>
      </c>
      <c r="M161" s="50" t="str">
        <f aca="false">IF(AND(ISNUMBER(E161),ISNUMBER(H161)),(1-E161)/(C161*E161)+(1-H161)/(F161*H161),"")</f>
        <v/>
      </c>
      <c r="N161" s="50" t="str">
        <f aca="false">IF(AND(ISNUMBER(E161),ISNUMBER(H161)),(E161/(1-E161))/(H161/(1-H161)),"")</f>
        <v/>
      </c>
      <c r="O161" s="50" t="str">
        <f aca="false">IF(AND(ISNUMBER(E161),ISNUMBER(H161)),LN(N161),"")</f>
        <v/>
      </c>
      <c r="P161" s="50" t="str">
        <f aca="false">IF(AND(ISNUMBER(E161),ISNUMBER(H161)),1/(C161*E161*(1-E161))+1/(F161*H161*(1-H161)),"")</f>
        <v/>
      </c>
      <c r="Q161" s="66"/>
      <c r="R161" s="60" t="str">
        <f aca="false">K161</f>
        <v/>
      </c>
      <c r="S161" s="63" t="str">
        <f aca="false">I161</f>
        <v/>
      </c>
      <c r="T161" s="64" t="str">
        <f aca="false">J161</f>
        <v/>
      </c>
      <c r="U161" s="4"/>
      <c r="V161" s="55" t="str">
        <f aca="false">IF(ISNUMBER(S161),EXP(S161),"")</f>
        <v/>
      </c>
    </row>
    <row r="162" customFormat="false" ht="12.75" hidden="false" customHeight="false" outlineLevel="0" collapsed="false">
      <c r="B162" s="56"/>
      <c r="C162" s="57"/>
      <c r="D162" s="58"/>
      <c r="E162" s="59" t="str">
        <f aca="false">IF(AND(ISNUMBER(C162),ISNUMBER(D162)),D162/C162,"")</f>
        <v/>
      </c>
      <c r="F162" s="57"/>
      <c r="G162" s="58"/>
      <c r="H162" s="59" t="str">
        <f aca="false">IF(AND(ISNUMBER(F162),ISNUMBER(G162)),G162/F162,"")</f>
        <v/>
      </c>
      <c r="I162" s="50" t="str">
        <f aca="false">IF(AND(ISNUMBER(E162),ISNUMBER(H162)),E162-H162,"")</f>
        <v/>
      </c>
      <c r="J162" s="50" t="str">
        <f aca="false">IF(AND(ISNUMBER(E162),ISNUMBER(H162)),E162*(1-E162)/C162+H162*(1-H162)/F162,"")</f>
        <v/>
      </c>
      <c r="K162" s="50" t="str">
        <f aca="false">IF(AND(ISNUMBER(E162),ISNUMBER(H162)),E162/H162,"")</f>
        <v/>
      </c>
      <c r="L162" s="50" t="str">
        <f aca="false">IF(AND(ISNUMBER(E162),ISNUMBER(H162)),LN(K162),"")</f>
        <v/>
      </c>
      <c r="M162" s="50" t="str">
        <f aca="false">IF(AND(ISNUMBER(E162),ISNUMBER(H162)),(1-E162)/(C162*E162)+(1-H162)/(F162*H162),"")</f>
        <v/>
      </c>
      <c r="N162" s="50" t="str">
        <f aca="false">IF(AND(ISNUMBER(E162),ISNUMBER(H162)),(E162/(1-E162))/(H162/(1-H162)),"")</f>
        <v/>
      </c>
      <c r="O162" s="50" t="str">
        <f aca="false">IF(AND(ISNUMBER(E162),ISNUMBER(H162)),LN(N162),"")</f>
        <v/>
      </c>
      <c r="P162" s="50" t="str">
        <f aca="false">IF(AND(ISNUMBER(E162),ISNUMBER(H162)),1/(C162*E162*(1-E162))+1/(F162*H162*(1-H162)),"")</f>
        <v/>
      </c>
      <c r="Q162" s="66"/>
      <c r="R162" s="60" t="str">
        <f aca="false">K162</f>
        <v/>
      </c>
      <c r="S162" s="63" t="str">
        <f aca="false">I162</f>
        <v/>
      </c>
      <c r="T162" s="64" t="str">
        <f aca="false">J162</f>
        <v/>
      </c>
      <c r="U162" s="4"/>
      <c r="V162" s="55" t="str">
        <f aca="false">IF(ISNUMBER(S162),EXP(S162),"")</f>
        <v/>
      </c>
    </row>
    <row r="163" customFormat="false" ht="12.75" hidden="false" customHeight="false" outlineLevel="0" collapsed="false">
      <c r="B163" s="56"/>
      <c r="C163" s="57"/>
      <c r="D163" s="58"/>
      <c r="E163" s="59" t="str">
        <f aca="false">IF(AND(ISNUMBER(C163),ISNUMBER(D163)),D163/C163,"")</f>
        <v/>
      </c>
      <c r="F163" s="57"/>
      <c r="G163" s="58"/>
      <c r="H163" s="59" t="str">
        <f aca="false">IF(AND(ISNUMBER(F163),ISNUMBER(G163)),G163/F163,"")</f>
        <v/>
      </c>
      <c r="I163" s="50" t="str">
        <f aca="false">IF(AND(ISNUMBER(E163),ISNUMBER(H163)),E163-H163,"")</f>
        <v/>
      </c>
      <c r="J163" s="50" t="str">
        <f aca="false">IF(AND(ISNUMBER(E163),ISNUMBER(H163)),E163*(1-E163)/C163+H163*(1-H163)/F163,"")</f>
        <v/>
      </c>
      <c r="K163" s="50" t="str">
        <f aca="false">IF(AND(ISNUMBER(E163),ISNUMBER(H163)),E163/H163,"")</f>
        <v/>
      </c>
      <c r="L163" s="50" t="str">
        <f aca="false">IF(AND(ISNUMBER(E163),ISNUMBER(H163)),LN(K163),"")</f>
        <v/>
      </c>
      <c r="M163" s="50" t="str">
        <f aca="false">IF(AND(ISNUMBER(E163),ISNUMBER(H163)),(1-E163)/(C163*E163)+(1-H163)/(F163*H163),"")</f>
        <v/>
      </c>
      <c r="N163" s="50" t="str">
        <f aca="false">IF(AND(ISNUMBER(E163),ISNUMBER(H163)),(E163/(1-E163))/(H163/(1-H163)),"")</f>
        <v/>
      </c>
      <c r="O163" s="50" t="str">
        <f aca="false">IF(AND(ISNUMBER(E163),ISNUMBER(H163)),LN(N163),"")</f>
        <v/>
      </c>
      <c r="P163" s="50" t="str">
        <f aca="false">IF(AND(ISNUMBER(E163),ISNUMBER(H163)),1/(C163*E163*(1-E163))+1/(F163*H163*(1-H163)),"")</f>
        <v/>
      </c>
      <c r="Q163" s="66"/>
      <c r="R163" s="60" t="str">
        <f aca="false">K163</f>
        <v/>
      </c>
      <c r="S163" s="63" t="str">
        <f aca="false">I163</f>
        <v/>
      </c>
      <c r="T163" s="64" t="str">
        <f aca="false">J163</f>
        <v/>
      </c>
      <c r="U163" s="4"/>
      <c r="V163" s="55" t="str">
        <f aca="false">IF(ISNUMBER(S163),EXP(S163),"")</f>
        <v/>
      </c>
    </row>
    <row r="164" customFormat="false" ht="12.75" hidden="false" customHeight="false" outlineLevel="0" collapsed="false">
      <c r="B164" s="56"/>
      <c r="C164" s="57"/>
      <c r="D164" s="58"/>
      <c r="E164" s="59" t="str">
        <f aca="false">IF(AND(ISNUMBER(C164),ISNUMBER(D164)),D164/C164,"")</f>
        <v/>
      </c>
      <c r="F164" s="57"/>
      <c r="G164" s="58"/>
      <c r="H164" s="59" t="str">
        <f aca="false">IF(AND(ISNUMBER(F164),ISNUMBER(G164)),G164/F164,"")</f>
        <v/>
      </c>
      <c r="I164" s="50" t="str">
        <f aca="false">IF(AND(ISNUMBER(E164),ISNUMBER(H164)),E164-H164,"")</f>
        <v/>
      </c>
      <c r="J164" s="50" t="str">
        <f aca="false">IF(AND(ISNUMBER(E164),ISNUMBER(H164)),E164*(1-E164)/C164+H164*(1-H164)/F164,"")</f>
        <v/>
      </c>
      <c r="K164" s="50" t="str">
        <f aca="false">IF(AND(ISNUMBER(E164),ISNUMBER(H164)),E164/H164,"")</f>
        <v/>
      </c>
      <c r="L164" s="50" t="str">
        <f aca="false">IF(AND(ISNUMBER(E164),ISNUMBER(H164)),LN(K164),"")</f>
        <v/>
      </c>
      <c r="M164" s="50" t="str">
        <f aca="false">IF(AND(ISNUMBER(E164),ISNUMBER(H164)),(1-E164)/(C164*E164)+(1-H164)/(F164*H164),"")</f>
        <v/>
      </c>
      <c r="N164" s="50" t="str">
        <f aca="false">IF(AND(ISNUMBER(E164),ISNUMBER(H164)),(E164/(1-E164))/(H164/(1-H164)),"")</f>
        <v/>
      </c>
      <c r="O164" s="50" t="str">
        <f aca="false">IF(AND(ISNUMBER(E164),ISNUMBER(H164)),LN(N164),"")</f>
        <v/>
      </c>
      <c r="P164" s="50" t="str">
        <f aca="false">IF(AND(ISNUMBER(E164),ISNUMBER(H164)),1/(C164*E164*(1-E164))+1/(F164*H164*(1-H164)),"")</f>
        <v/>
      </c>
      <c r="Q164" s="66"/>
      <c r="R164" s="60" t="str">
        <f aca="false">K164</f>
        <v/>
      </c>
      <c r="S164" s="63" t="str">
        <f aca="false">I164</f>
        <v/>
      </c>
      <c r="T164" s="64" t="str">
        <f aca="false">J164</f>
        <v/>
      </c>
      <c r="U164" s="4"/>
      <c r="V164" s="55" t="str">
        <f aca="false">IF(ISNUMBER(S164),EXP(S164),"")</f>
        <v/>
      </c>
    </row>
    <row r="165" customFormat="false" ht="12.75" hidden="false" customHeight="false" outlineLevel="0" collapsed="false">
      <c r="B165" s="56"/>
      <c r="C165" s="57"/>
      <c r="D165" s="58"/>
      <c r="E165" s="59" t="str">
        <f aca="false">IF(AND(ISNUMBER(C165),ISNUMBER(D165)),D165/C165,"")</f>
        <v/>
      </c>
      <c r="F165" s="57"/>
      <c r="G165" s="58"/>
      <c r="H165" s="59" t="str">
        <f aca="false">IF(AND(ISNUMBER(F165),ISNUMBER(G165)),G165/F165,"")</f>
        <v/>
      </c>
      <c r="I165" s="50" t="str">
        <f aca="false">IF(AND(ISNUMBER(E165),ISNUMBER(H165)),E165-H165,"")</f>
        <v/>
      </c>
      <c r="J165" s="50" t="str">
        <f aca="false">IF(AND(ISNUMBER(E165),ISNUMBER(H165)),E165*(1-E165)/C165+H165*(1-H165)/F165,"")</f>
        <v/>
      </c>
      <c r="K165" s="50" t="str">
        <f aca="false">IF(AND(ISNUMBER(E165),ISNUMBER(H165)),E165/H165,"")</f>
        <v/>
      </c>
      <c r="L165" s="50" t="str">
        <f aca="false">IF(AND(ISNUMBER(E165),ISNUMBER(H165)),LN(K165),"")</f>
        <v/>
      </c>
      <c r="M165" s="50" t="str">
        <f aca="false">IF(AND(ISNUMBER(E165),ISNUMBER(H165)),(1-E165)/(C165*E165)+(1-H165)/(F165*H165),"")</f>
        <v/>
      </c>
      <c r="N165" s="50" t="str">
        <f aca="false">IF(AND(ISNUMBER(E165),ISNUMBER(H165)),(E165/(1-E165))/(H165/(1-H165)),"")</f>
        <v/>
      </c>
      <c r="O165" s="50" t="str">
        <f aca="false">IF(AND(ISNUMBER(E165),ISNUMBER(H165)),LN(N165),"")</f>
        <v/>
      </c>
      <c r="P165" s="50" t="str">
        <f aca="false">IF(AND(ISNUMBER(E165),ISNUMBER(H165)),1/(C165*E165*(1-E165))+1/(F165*H165*(1-H165)),"")</f>
        <v/>
      </c>
      <c r="Q165" s="66"/>
      <c r="R165" s="60" t="str">
        <f aca="false">K165</f>
        <v/>
      </c>
      <c r="S165" s="63" t="str">
        <f aca="false">I165</f>
        <v/>
      </c>
      <c r="T165" s="64" t="str">
        <f aca="false">J165</f>
        <v/>
      </c>
      <c r="U165" s="4"/>
      <c r="V165" s="55" t="str">
        <f aca="false">IF(ISNUMBER(S165),EXP(S165),"")</f>
        <v/>
      </c>
    </row>
    <row r="166" customFormat="false" ht="12.75" hidden="false" customHeight="false" outlineLevel="0" collapsed="false">
      <c r="B166" s="56"/>
      <c r="C166" s="57"/>
      <c r="D166" s="58"/>
      <c r="E166" s="59" t="str">
        <f aca="false">IF(AND(ISNUMBER(C166),ISNUMBER(D166)),D166/C166,"")</f>
        <v/>
      </c>
      <c r="F166" s="57"/>
      <c r="G166" s="58"/>
      <c r="H166" s="59" t="str">
        <f aca="false">IF(AND(ISNUMBER(F166),ISNUMBER(G166)),G166/F166,"")</f>
        <v/>
      </c>
      <c r="I166" s="50" t="str">
        <f aca="false">IF(AND(ISNUMBER(E166),ISNUMBER(H166)),E166-H166,"")</f>
        <v/>
      </c>
      <c r="J166" s="50" t="str">
        <f aca="false">IF(AND(ISNUMBER(E166),ISNUMBER(H166)),E166*(1-E166)/C166+H166*(1-H166)/F166,"")</f>
        <v/>
      </c>
      <c r="K166" s="50" t="str">
        <f aca="false">IF(AND(ISNUMBER(E166),ISNUMBER(H166)),E166/H166,"")</f>
        <v/>
      </c>
      <c r="L166" s="50" t="str">
        <f aca="false">IF(AND(ISNUMBER(E166),ISNUMBER(H166)),LN(K166),"")</f>
        <v/>
      </c>
      <c r="M166" s="50" t="str">
        <f aca="false">IF(AND(ISNUMBER(E166),ISNUMBER(H166)),(1-E166)/(C166*E166)+(1-H166)/(F166*H166),"")</f>
        <v/>
      </c>
      <c r="N166" s="50" t="str">
        <f aca="false">IF(AND(ISNUMBER(E166),ISNUMBER(H166)),(E166/(1-E166))/(H166/(1-H166)),"")</f>
        <v/>
      </c>
      <c r="O166" s="50" t="str">
        <f aca="false">IF(AND(ISNUMBER(E166),ISNUMBER(H166)),LN(N166),"")</f>
        <v/>
      </c>
      <c r="P166" s="50" t="str">
        <f aca="false">IF(AND(ISNUMBER(E166),ISNUMBER(H166)),1/(C166*E166*(1-E166))+1/(F166*H166*(1-H166)),"")</f>
        <v/>
      </c>
      <c r="Q166" s="66"/>
      <c r="R166" s="60" t="str">
        <f aca="false">K166</f>
        <v/>
      </c>
      <c r="S166" s="63" t="str">
        <f aca="false">I166</f>
        <v/>
      </c>
      <c r="T166" s="64" t="str">
        <f aca="false">J166</f>
        <v/>
      </c>
      <c r="U166" s="4"/>
      <c r="V166" s="55" t="str">
        <f aca="false">IF(ISNUMBER(S166),EXP(S166),"")</f>
        <v/>
      </c>
    </row>
    <row r="167" customFormat="false" ht="12.75" hidden="false" customHeight="false" outlineLevel="0" collapsed="false">
      <c r="B167" s="56"/>
      <c r="C167" s="57"/>
      <c r="D167" s="58"/>
      <c r="E167" s="59" t="str">
        <f aca="false">IF(AND(ISNUMBER(C167),ISNUMBER(D167)),D167/C167,"")</f>
        <v/>
      </c>
      <c r="F167" s="57"/>
      <c r="G167" s="58"/>
      <c r="H167" s="59" t="str">
        <f aca="false">IF(AND(ISNUMBER(F167),ISNUMBER(G167)),G167/F167,"")</f>
        <v/>
      </c>
      <c r="I167" s="50" t="str">
        <f aca="false">IF(AND(ISNUMBER(E167),ISNUMBER(H167)),E167-H167,"")</f>
        <v/>
      </c>
      <c r="J167" s="50" t="str">
        <f aca="false">IF(AND(ISNUMBER(E167),ISNUMBER(H167)),E167*(1-E167)/C167+H167*(1-H167)/F167,"")</f>
        <v/>
      </c>
      <c r="K167" s="50" t="str">
        <f aca="false">IF(AND(ISNUMBER(E167),ISNUMBER(H167)),E167/H167,"")</f>
        <v/>
      </c>
      <c r="L167" s="50" t="str">
        <f aca="false">IF(AND(ISNUMBER(E167),ISNUMBER(H167)),LN(K167),"")</f>
        <v/>
      </c>
      <c r="M167" s="50" t="str">
        <f aca="false">IF(AND(ISNUMBER(E167),ISNUMBER(H167)),(1-E167)/(C167*E167)+(1-H167)/(F167*H167),"")</f>
        <v/>
      </c>
      <c r="N167" s="50" t="str">
        <f aca="false">IF(AND(ISNUMBER(E167),ISNUMBER(H167)),(E167/(1-E167))/(H167/(1-H167)),"")</f>
        <v/>
      </c>
      <c r="O167" s="50" t="str">
        <f aca="false">IF(AND(ISNUMBER(E167),ISNUMBER(H167)),LN(N167),"")</f>
        <v/>
      </c>
      <c r="P167" s="50" t="str">
        <f aca="false">IF(AND(ISNUMBER(E167),ISNUMBER(H167)),1/(C167*E167*(1-E167))+1/(F167*H167*(1-H167)),"")</f>
        <v/>
      </c>
      <c r="Q167" s="66"/>
      <c r="R167" s="60" t="str">
        <f aca="false">K167</f>
        <v/>
      </c>
      <c r="S167" s="63" t="str">
        <f aca="false">I167</f>
        <v/>
      </c>
      <c r="T167" s="64" t="str">
        <f aca="false">J167</f>
        <v/>
      </c>
      <c r="U167" s="4"/>
      <c r="V167" s="55" t="str">
        <f aca="false">IF(ISNUMBER(S167),EXP(S167),"")</f>
        <v/>
      </c>
    </row>
    <row r="168" customFormat="false" ht="12.75" hidden="false" customHeight="false" outlineLevel="0" collapsed="false">
      <c r="B168" s="56"/>
      <c r="C168" s="57"/>
      <c r="D168" s="58"/>
      <c r="E168" s="59" t="str">
        <f aca="false">IF(AND(ISNUMBER(C168),ISNUMBER(D168)),D168/C168,"")</f>
        <v/>
      </c>
      <c r="F168" s="57"/>
      <c r="G168" s="58"/>
      <c r="H168" s="59" t="str">
        <f aca="false">IF(AND(ISNUMBER(F168),ISNUMBER(G168)),G168/F168,"")</f>
        <v/>
      </c>
      <c r="I168" s="50" t="str">
        <f aca="false">IF(AND(ISNUMBER(E168),ISNUMBER(H168)),E168-H168,"")</f>
        <v/>
      </c>
      <c r="J168" s="50" t="str">
        <f aca="false">IF(AND(ISNUMBER(E168),ISNUMBER(H168)),E168*(1-E168)/C168+H168*(1-H168)/F168,"")</f>
        <v/>
      </c>
      <c r="K168" s="50" t="str">
        <f aca="false">IF(AND(ISNUMBER(E168),ISNUMBER(H168)),E168/H168,"")</f>
        <v/>
      </c>
      <c r="L168" s="50" t="str">
        <f aca="false">IF(AND(ISNUMBER(E168),ISNUMBER(H168)),LN(K168),"")</f>
        <v/>
      </c>
      <c r="M168" s="50" t="str">
        <f aca="false">IF(AND(ISNUMBER(E168),ISNUMBER(H168)),(1-E168)/(C168*E168)+(1-H168)/(F168*H168),"")</f>
        <v/>
      </c>
      <c r="N168" s="50" t="str">
        <f aca="false">IF(AND(ISNUMBER(E168),ISNUMBER(H168)),(E168/(1-E168))/(H168/(1-H168)),"")</f>
        <v/>
      </c>
      <c r="O168" s="50" t="str">
        <f aca="false">IF(AND(ISNUMBER(E168),ISNUMBER(H168)),LN(N168),"")</f>
        <v/>
      </c>
      <c r="P168" s="50" t="str">
        <f aca="false">IF(AND(ISNUMBER(E168),ISNUMBER(H168)),1/(C168*E168*(1-E168))+1/(F168*H168*(1-H168)),"")</f>
        <v/>
      </c>
      <c r="Q168" s="66"/>
      <c r="R168" s="60" t="str">
        <f aca="false">K168</f>
        <v/>
      </c>
      <c r="S168" s="63" t="str">
        <f aca="false">I168</f>
        <v/>
      </c>
      <c r="T168" s="64" t="str">
        <f aca="false">J168</f>
        <v/>
      </c>
      <c r="U168" s="4"/>
      <c r="V168" s="55" t="str">
        <f aca="false">IF(ISNUMBER(S168),EXP(S168),"")</f>
        <v/>
      </c>
    </row>
    <row r="169" customFormat="false" ht="12.75" hidden="false" customHeight="false" outlineLevel="0" collapsed="false">
      <c r="B169" s="56"/>
      <c r="C169" s="57"/>
      <c r="D169" s="58"/>
      <c r="E169" s="59" t="str">
        <f aca="false">IF(AND(ISNUMBER(C169),ISNUMBER(D169)),D169/C169,"")</f>
        <v/>
      </c>
      <c r="F169" s="57"/>
      <c r="G169" s="58"/>
      <c r="H169" s="59" t="str">
        <f aca="false">IF(AND(ISNUMBER(F169),ISNUMBER(G169)),G169/F169,"")</f>
        <v/>
      </c>
      <c r="I169" s="50" t="str">
        <f aca="false">IF(AND(ISNUMBER(E169),ISNUMBER(H169)),E169-H169,"")</f>
        <v/>
      </c>
      <c r="J169" s="50" t="str">
        <f aca="false">IF(AND(ISNUMBER(E169),ISNUMBER(H169)),E169*(1-E169)/C169+H169*(1-H169)/F169,"")</f>
        <v/>
      </c>
      <c r="K169" s="50" t="str">
        <f aca="false">IF(AND(ISNUMBER(E169),ISNUMBER(H169)),E169/H169,"")</f>
        <v/>
      </c>
      <c r="L169" s="50" t="str">
        <f aca="false">IF(AND(ISNUMBER(E169),ISNUMBER(H169)),LN(K169),"")</f>
        <v/>
      </c>
      <c r="M169" s="50" t="str">
        <f aca="false">IF(AND(ISNUMBER(E169),ISNUMBER(H169)),(1-E169)/(C169*E169)+(1-H169)/(F169*H169),"")</f>
        <v/>
      </c>
      <c r="N169" s="50" t="str">
        <f aca="false">IF(AND(ISNUMBER(E169),ISNUMBER(H169)),(E169/(1-E169))/(H169/(1-H169)),"")</f>
        <v/>
      </c>
      <c r="O169" s="50" t="str">
        <f aca="false">IF(AND(ISNUMBER(E169),ISNUMBER(H169)),LN(N169),"")</f>
        <v/>
      </c>
      <c r="P169" s="50" t="str">
        <f aca="false">IF(AND(ISNUMBER(E169),ISNUMBER(H169)),1/(C169*E169*(1-E169))+1/(F169*H169*(1-H169)),"")</f>
        <v/>
      </c>
      <c r="Q169" s="66"/>
      <c r="R169" s="60" t="str">
        <f aca="false">K169</f>
        <v/>
      </c>
      <c r="S169" s="63" t="str">
        <f aca="false">I169</f>
        <v/>
      </c>
      <c r="T169" s="64" t="str">
        <f aca="false">J169</f>
        <v/>
      </c>
      <c r="U169" s="4"/>
      <c r="V169" s="55" t="str">
        <f aca="false">IF(ISNUMBER(S169),EXP(S169),"")</f>
        <v/>
      </c>
    </row>
    <row r="170" customFormat="false" ht="12.75" hidden="false" customHeight="false" outlineLevel="0" collapsed="false">
      <c r="B170" s="56"/>
      <c r="C170" s="57"/>
      <c r="D170" s="58"/>
      <c r="E170" s="59" t="str">
        <f aca="false">IF(AND(ISNUMBER(C170),ISNUMBER(D170)),D170/C170,"")</f>
        <v/>
      </c>
      <c r="F170" s="57"/>
      <c r="G170" s="58"/>
      <c r="H170" s="59" t="str">
        <f aca="false">IF(AND(ISNUMBER(F170),ISNUMBER(G170)),G170/F170,"")</f>
        <v/>
      </c>
      <c r="I170" s="50" t="str">
        <f aca="false">IF(AND(ISNUMBER(E170),ISNUMBER(H170)),E170-H170,"")</f>
        <v/>
      </c>
      <c r="J170" s="50" t="str">
        <f aca="false">IF(AND(ISNUMBER(E170),ISNUMBER(H170)),E170*(1-E170)/C170+H170*(1-H170)/F170,"")</f>
        <v/>
      </c>
      <c r="K170" s="50" t="str">
        <f aca="false">IF(AND(ISNUMBER(E170),ISNUMBER(H170)),E170/H170,"")</f>
        <v/>
      </c>
      <c r="L170" s="50" t="str">
        <f aca="false">IF(AND(ISNUMBER(E170),ISNUMBER(H170)),LN(K170),"")</f>
        <v/>
      </c>
      <c r="M170" s="50" t="str">
        <f aca="false">IF(AND(ISNUMBER(E170),ISNUMBER(H170)),(1-E170)/(C170*E170)+(1-H170)/(F170*H170),"")</f>
        <v/>
      </c>
      <c r="N170" s="50" t="str">
        <f aca="false">IF(AND(ISNUMBER(E170),ISNUMBER(H170)),(E170/(1-E170))/(H170/(1-H170)),"")</f>
        <v/>
      </c>
      <c r="O170" s="50" t="str">
        <f aca="false">IF(AND(ISNUMBER(E170),ISNUMBER(H170)),LN(N170),"")</f>
        <v/>
      </c>
      <c r="P170" s="50" t="str">
        <f aca="false">IF(AND(ISNUMBER(E170),ISNUMBER(H170)),1/(C170*E170*(1-E170))+1/(F170*H170*(1-H170)),"")</f>
        <v/>
      </c>
      <c r="Q170" s="66"/>
      <c r="R170" s="60" t="str">
        <f aca="false">K170</f>
        <v/>
      </c>
      <c r="S170" s="63" t="str">
        <f aca="false">I170</f>
        <v/>
      </c>
      <c r="T170" s="64" t="str">
        <f aca="false">J170</f>
        <v/>
      </c>
      <c r="U170" s="4"/>
      <c r="V170" s="55" t="str">
        <f aca="false">IF(ISNUMBER(S170),EXP(S170),"")</f>
        <v/>
      </c>
    </row>
    <row r="171" customFormat="false" ht="12.75" hidden="false" customHeight="false" outlineLevel="0" collapsed="false">
      <c r="B171" s="56"/>
      <c r="C171" s="57"/>
      <c r="D171" s="58"/>
      <c r="E171" s="59" t="str">
        <f aca="false">IF(AND(ISNUMBER(C171),ISNUMBER(D171)),D171/C171,"")</f>
        <v/>
      </c>
      <c r="F171" s="57"/>
      <c r="G171" s="58"/>
      <c r="H171" s="59" t="str">
        <f aca="false">IF(AND(ISNUMBER(F171),ISNUMBER(G171)),G171/F171,"")</f>
        <v/>
      </c>
      <c r="I171" s="50" t="str">
        <f aca="false">IF(AND(ISNUMBER(E171),ISNUMBER(H171)),E171-H171,"")</f>
        <v/>
      </c>
      <c r="J171" s="50" t="str">
        <f aca="false">IF(AND(ISNUMBER(E171),ISNUMBER(H171)),E171*(1-E171)/C171+H171*(1-H171)/F171,"")</f>
        <v/>
      </c>
      <c r="K171" s="50" t="str">
        <f aca="false">IF(AND(ISNUMBER(E171),ISNUMBER(H171)),E171/H171,"")</f>
        <v/>
      </c>
      <c r="L171" s="50" t="str">
        <f aca="false">IF(AND(ISNUMBER(E171),ISNUMBER(H171)),LN(K171),"")</f>
        <v/>
      </c>
      <c r="M171" s="50" t="str">
        <f aca="false">IF(AND(ISNUMBER(E171),ISNUMBER(H171)),(1-E171)/(C171*E171)+(1-H171)/(F171*H171),"")</f>
        <v/>
      </c>
      <c r="N171" s="50" t="str">
        <f aca="false">IF(AND(ISNUMBER(E171),ISNUMBER(H171)),(E171/(1-E171))/(H171/(1-H171)),"")</f>
        <v/>
      </c>
      <c r="O171" s="50" t="str">
        <f aca="false">IF(AND(ISNUMBER(E171),ISNUMBER(H171)),LN(N171),"")</f>
        <v/>
      </c>
      <c r="P171" s="50" t="str">
        <f aca="false">IF(AND(ISNUMBER(E171),ISNUMBER(H171)),1/(C171*E171*(1-E171))+1/(F171*H171*(1-H171)),"")</f>
        <v/>
      </c>
      <c r="Q171" s="66"/>
      <c r="R171" s="60" t="str">
        <f aca="false">K171</f>
        <v/>
      </c>
      <c r="S171" s="63" t="str">
        <f aca="false">I171</f>
        <v/>
      </c>
      <c r="T171" s="64" t="str">
        <f aca="false">J171</f>
        <v/>
      </c>
      <c r="U171" s="4"/>
      <c r="V171" s="55" t="str">
        <f aca="false">IF(ISNUMBER(S171),EXP(S171),"")</f>
        <v/>
      </c>
    </row>
    <row r="172" customFormat="false" ht="12.75" hidden="false" customHeight="false" outlineLevel="0" collapsed="false">
      <c r="B172" s="56"/>
      <c r="C172" s="57"/>
      <c r="D172" s="58"/>
      <c r="E172" s="59" t="str">
        <f aca="false">IF(AND(ISNUMBER(C172),ISNUMBER(D172)),D172/C172,"")</f>
        <v/>
      </c>
      <c r="F172" s="57"/>
      <c r="G172" s="58"/>
      <c r="H172" s="59" t="str">
        <f aca="false">IF(AND(ISNUMBER(F172),ISNUMBER(G172)),G172/F172,"")</f>
        <v/>
      </c>
      <c r="I172" s="50" t="str">
        <f aca="false">IF(AND(ISNUMBER(E172),ISNUMBER(H172)),E172-H172,"")</f>
        <v/>
      </c>
      <c r="J172" s="50" t="str">
        <f aca="false">IF(AND(ISNUMBER(E172),ISNUMBER(H172)),E172*(1-E172)/C172+H172*(1-H172)/F172,"")</f>
        <v/>
      </c>
      <c r="K172" s="50" t="str">
        <f aca="false">IF(AND(ISNUMBER(E172),ISNUMBER(H172)),E172/H172,"")</f>
        <v/>
      </c>
      <c r="L172" s="50" t="str">
        <f aca="false">IF(AND(ISNUMBER(E172),ISNUMBER(H172)),LN(K172),"")</f>
        <v/>
      </c>
      <c r="M172" s="50" t="str">
        <f aca="false">IF(AND(ISNUMBER(E172),ISNUMBER(H172)),(1-E172)/(C172*E172)+(1-H172)/(F172*H172),"")</f>
        <v/>
      </c>
      <c r="N172" s="50" t="str">
        <f aca="false">IF(AND(ISNUMBER(E172),ISNUMBER(H172)),(E172/(1-E172))/(H172/(1-H172)),"")</f>
        <v/>
      </c>
      <c r="O172" s="50" t="str">
        <f aca="false">IF(AND(ISNUMBER(E172),ISNUMBER(H172)),LN(N172),"")</f>
        <v/>
      </c>
      <c r="P172" s="50" t="str">
        <f aca="false">IF(AND(ISNUMBER(E172),ISNUMBER(H172)),1/(C172*E172*(1-E172))+1/(F172*H172*(1-H172)),"")</f>
        <v/>
      </c>
      <c r="Q172" s="66"/>
      <c r="R172" s="60" t="str">
        <f aca="false">K172</f>
        <v/>
      </c>
      <c r="S172" s="63" t="str">
        <f aca="false">I172</f>
        <v/>
      </c>
      <c r="T172" s="64" t="str">
        <f aca="false">J172</f>
        <v/>
      </c>
      <c r="U172" s="4"/>
      <c r="V172" s="55" t="str">
        <f aca="false">IF(ISNUMBER(S172),EXP(S172),"")</f>
        <v/>
      </c>
    </row>
    <row r="173" customFormat="false" ht="12.75" hidden="false" customHeight="false" outlineLevel="0" collapsed="false">
      <c r="B173" s="56"/>
      <c r="C173" s="57"/>
      <c r="D173" s="58"/>
      <c r="E173" s="59" t="str">
        <f aca="false">IF(AND(ISNUMBER(C173),ISNUMBER(D173)),D173/C173,"")</f>
        <v/>
      </c>
      <c r="F173" s="57"/>
      <c r="G173" s="58"/>
      <c r="H173" s="59" t="str">
        <f aca="false">IF(AND(ISNUMBER(F173),ISNUMBER(G173)),G173/F173,"")</f>
        <v/>
      </c>
      <c r="I173" s="50" t="str">
        <f aca="false">IF(AND(ISNUMBER(E173),ISNUMBER(H173)),E173-H173,"")</f>
        <v/>
      </c>
      <c r="J173" s="50" t="str">
        <f aca="false">IF(AND(ISNUMBER(E173),ISNUMBER(H173)),E173*(1-E173)/C173+H173*(1-H173)/F173,"")</f>
        <v/>
      </c>
      <c r="K173" s="50" t="str">
        <f aca="false">IF(AND(ISNUMBER(E173),ISNUMBER(H173)),E173/H173,"")</f>
        <v/>
      </c>
      <c r="L173" s="50" t="str">
        <f aca="false">IF(AND(ISNUMBER(E173),ISNUMBER(H173)),LN(K173),"")</f>
        <v/>
      </c>
      <c r="M173" s="50" t="str">
        <f aca="false">IF(AND(ISNUMBER(E173),ISNUMBER(H173)),(1-E173)/(C173*E173)+(1-H173)/(F173*H173),"")</f>
        <v/>
      </c>
      <c r="N173" s="50" t="str">
        <f aca="false">IF(AND(ISNUMBER(E173),ISNUMBER(H173)),(E173/(1-E173))/(H173/(1-H173)),"")</f>
        <v/>
      </c>
      <c r="O173" s="50" t="str">
        <f aca="false">IF(AND(ISNUMBER(E173),ISNUMBER(H173)),LN(N173),"")</f>
        <v/>
      </c>
      <c r="P173" s="50" t="str">
        <f aca="false">IF(AND(ISNUMBER(E173),ISNUMBER(H173)),1/(C173*E173*(1-E173))+1/(F173*H173*(1-H173)),"")</f>
        <v/>
      </c>
      <c r="Q173" s="66"/>
      <c r="R173" s="60" t="str">
        <f aca="false">K173</f>
        <v/>
      </c>
      <c r="S173" s="63" t="str">
        <f aca="false">I173</f>
        <v/>
      </c>
      <c r="T173" s="64" t="str">
        <f aca="false">J173</f>
        <v/>
      </c>
      <c r="U173" s="4"/>
      <c r="V173" s="55" t="str">
        <f aca="false">IF(ISNUMBER(S173),EXP(S173),"")</f>
        <v/>
      </c>
    </row>
    <row r="174" customFormat="false" ht="12.75" hidden="false" customHeight="false" outlineLevel="0" collapsed="false">
      <c r="B174" s="56"/>
      <c r="C174" s="57"/>
      <c r="D174" s="58"/>
      <c r="E174" s="59" t="str">
        <f aca="false">IF(AND(ISNUMBER(C174),ISNUMBER(D174)),D174/C174,"")</f>
        <v/>
      </c>
      <c r="F174" s="57"/>
      <c r="G174" s="58"/>
      <c r="H174" s="59" t="str">
        <f aca="false">IF(AND(ISNUMBER(F174),ISNUMBER(G174)),G174/F174,"")</f>
        <v/>
      </c>
      <c r="I174" s="50" t="str">
        <f aca="false">IF(AND(ISNUMBER(E174),ISNUMBER(H174)),E174-H174,"")</f>
        <v/>
      </c>
      <c r="J174" s="50" t="str">
        <f aca="false">IF(AND(ISNUMBER(E174),ISNUMBER(H174)),E174*(1-E174)/C174+H174*(1-H174)/F174,"")</f>
        <v/>
      </c>
      <c r="K174" s="50" t="str">
        <f aca="false">IF(AND(ISNUMBER(E174),ISNUMBER(H174)),E174/H174,"")</f>
        <v/>
      </c>
      <c r="L174" s="50" t="str">
        <f aca="false">IF(AND(ISNUMBER(E174),ISNUMBER(H174)),LN(K174),"")</f>
        <v/>
      </c>
      <c r="M174" s="50" t="str">
        <f aca="false">IF(AND(ISNUMBER(E174),ISNUMBER(H174)),(1-E174)/(C174*E174)+(1-H174)/(F174*H174),"")</f>
        <v/>
      </c>
      <c r="N174" s="50" t="str">
        <f aca="false">IF(AND(ISNUMBER(E174),ISNUMBER(H174)),(E174/(1-E174))/(H174/(1-H174)),"")</f>
        <v/>
      </c>
      <c r="O174" s="50" t="str">
        <f aca="false">IF(AND(ISNUMBER(E174),ISNUMBER(H174)),LN(N174),"")</f>
        <v/>
      </c>
      <c r="P174" s="50" t="str">
        <f aca="false">IF(AND(ISNUMBER(E174),ISNUMBER(H174)),1/(C174*E174*(1-E174))+1/(F174*H174*(1-H174)),"")</f>
        <v/>
      </c>
      <c r="Q174" s="66"/>
      <c r="R174" s="60" t="str">
        <f aca="false">K174</f>
        <v/>
      </c>
      <c r="S174" s="63" t="str">
        <f aca="false">I174</f>
        <v/>
      </c>
      <c r="T174" s="64" t="str">
        <f aca="false">J174</f>
        <v/>
      </c>
      <c r="U174" s="4"/>
      <c r="V174" s="55" t="str">
        <f aca="false">IF(ISNUMBER(S174),EXP(S174),"")</f>
        <v/>
      </c>
    </row>
    <row r="175" customFormat="false" ht="12.75" hidden="false" customHeight="false" outlineLevel="0" collapsed="false">
      <c r="B175" s="56"/>
      <c r="C175" s="57"/>
      <c r="D175" s="58"/>
      <c r="E175" s="59" t="str">
        <f aca="false">IF(AND(ISNUMBER(C175),ISNUMBER(D175)),D175/C175,"")</f>
        <v/>
      </c>
      <c r="F175" s="57"/>
      <c r="G175" s="58"/>
      <c r="H175" s="59" t="str">
        <f aca="false">IF(AND(ISNUMBER(F175),ISNUMBER(G175)),G175/F175,"")</f>
        <v/>
      </c>
      <c r="I175" s="50" t="str">
        <f aca="false">IF(AND(ISNUMBER(E175),ISNUMBER(H175)),E175-H175,"")</f>
        <v/>
      </c>
      <c r="J175" s="50" t="str">
        <f aca="false">IF(AND(ISNUMBER(E175),ISNUMBER(H175)),E175*(1-E175)/C175+H175*(1-H175)/F175,"")</f>
        <v/>
      </c>
      <c r="K175" s="50" t="str">
        <f aca="false">IF(AND(ISNUMBER(E175),ISNUMBER(H175)),E175/H175,"")</f>
        <v/>
      </c>
      <c r="L175" s="50" t="str">
        <f aca="false">IF(AND(ISNUMBER(E175),ISNUMBER(H175)),LN(K175),"")</f>
        <v/>
      </c>
      <c r="M175" s="50" t="str">
        <f aca="false">IF(AND(ISNUMBER(E175),ISNUMBER(H175)),(1-E175)/(C175*E175)+(1-H175)/(F175*H175),"")</f>
        <v/>
      </c>
      <c r="N175" s="50" t="str">
        <f aca="false">IF(AND(ISNUMBER(E175),ISNUMBER(H175)),(E175/(1-E175))/(H175/(1-H175)),"")</f>
        <v/>
      </c>
      <c r="O175" s="50" t="str">
        <f aca="false">IF(AND(ISNUMBER(E175),ISNUMBER(H175)),LN(N175),"")</f>
        <v/>
      </c>
      <c r="P175" s="50" t="str">
        <f aca="false">IF(AND(ISNUMBER(E175),ISNUMBER(H175)),1/(C175*E175*(1-E175))+1/(F175*H175*(1-H175)),"")</f>
        <v/>
      </c>
      <c r="Q175" s="66"/>
      <c r="R175" s="60" t="str">
        <f aca="false">K175</f>
        <v/>
      </c>
      <c r="S175" s="63" t="str">
        <f aca="false">I175</f>
        <v/>
      </c>
      <c r="T175" s="64" t="str">
        <f aca="false">J175</f>
        <v/>
      </c>
      <c r="U175" s="4"/>
      <c r="V175" s="55" t="str">
        <f aca="false">IF(ISNUMBER(S175),EXP(S175),"")</f>
        <v/>
      </c>
    </row>
    <row r="176" customFormat="false" ht="12.75" hidden="false" customHeight="false" outlineLevel="0" collapsed="false">
      <c r="B176" s="56"/>
      <c r="C176" s="57"/>
      <c r="D176" s="58"/>
      <c r="E176" s="59" t="str">
        <f aca="false">IF(AND(ISNUMBER(C176),ISNUMBER(D176)),D176/C176,"")</f>
        <v/>
      </c>
      <c r="F176" s="57"/>
      <c r="G176" s="58"/>
      <c r="H176" s="59" t="str">
        <f aca="false">IF(AND(ISNUMBER(F176),ISNUMBER(G176)),G176/F176,"")</f>
        <v/>
      </c>
      <c r="I176" s="50" t="str">
        <f aca="false">IF(AND(ISNUMBER(E176),ISNUMBER(H176)),E176-H176,"")</f>
        <v/>
      </c>
      <c r="J176" s="50" t="str">
        <f aca="false">IF(AND(ISNUMBER(E176),ISNUMBER(H176)),E176*(1-E176)/C176+H176*(1-H176)/F176,"")</f>
        <v/>
      </c>
      <c r="K176" s="50" t="str">
        <f aca="false">IF(AND(ISNUMBER(E176),ISNUMBER(H176)),E176/H176,"")</f>
        <v/>
      </c>
      <c r="L176" s="50" t="str">
        <f aca="false">IF(AND(ISNUMBER(E176),ISNUMBER(H176)),LN(K176),"")</f>
        <v/>
      </c>
      <c r="M176" s="50" t="str">
        <f aca="false">IF(AND(ISNUMBER(E176),ISNUMBER(H176)),(1-E176)/(C176*E176)+(1-H176)/(F176*H176),"")</f>
        <v/>
      </c>
      <c r="N176" s="50" t="str">
        <f aca="false">IF(AND(ISNUMBER(E176),ISNUMBER(H176)),(E176/(1-E176))/(H176/(1-H176)),"")</f>
        <v/>
      </c>
      <c r="O176" s="50" t="str">
        <f aca="false">IF(AND(ISNUMBER(E176),ISNUMBER(H176)),LN(N176),"")</f>
        <v/>
      </c>
      <c r="P176" s="50" t="str">
        <f aca="false">IF(AND(ISNUMBER(E176),ISNUMBER(H176)),1/(C176*E176*(1-E176))+1/(F176*H176*(1-H176)),"")</f>
        <v/>
      </c>
      <c r="Q176" s="66"/>
      <c r="R176" s="60" t="str">
        <f aca="false">K176</f>
        <v/>
      </c>
      <c r="S176" s="63" t="str">
        <f aca="false">I176</f>
        <v/>
      </c>
      <c r="T176" s="64" t="str">
        <f aca="false">J176</f>
        <v/>
      </c>
      <c r="U176" s="4"/>
      <c r="V176" s="55" t="str">
        <f aca="false">IF(ISNUMBER(S176),EXP(S176),"")</f>
        <v/>
      </c>
    </row>
    <row r="177" customFormat="false" ht="12.75" hidden="false" customHeight="false" outlineLevel="0" collapsed="false">
      <c r="B177" s="56"/>
      <c r="C177" s="57"/>
      <c r="D177" s="58"/>
      <c r="E177" s="59" t="str">
        <f aca="false">IF(AND(ISNUMBER(C177),ISNUMBER(D177)),D177/C177,"")</f>
        <v/>
      </c>
      <c r="F177" s="57"/>
      <c r="G177" s="58"/>
      <c r="H177" s="59" t="str">
        <f aca="false">IF(AND(ISNUMBER(F177),ISNUMBER(G177)),G177/F177,"")</f>
        <v/>
      </c>
      <c r="I177" s="50" t="str">
        <f aca="false">IF(AND(ISNUMBER(E177),ISNUMBER(H177)),E177-H177,"")</f>
        <v/>
      </c>
      <c r="J177" s="50" t="str">
        <f aca="false">IF(AND(ISNUMBER(E177),ISNUMBER(H177)),E177*(1-E177)/C177+H177*(1-H177)/F177,"")</f>
        <v/>
      </c>
      <c r="K177" s="50" t="str">
        <f aca="false">IF(AND(ISNUMBER(E177),ISNUMBER(H177)),E177/H177,"")</f>
        <v/>
      </c>
      <c r="L177" s="50" t="str">
        <f aca="false">IF(AND(ISNUMBER(E177),ISNUMBER(H177)),LN(K177),"")</f>
        <v/>
      </c>
      <c r="M177" s="50" t="str">
        <f aca="false">IF(AND(ISNUMBER(E177),ISNUMBER(H177)),(1-E177)/(C177*E177)+(1-H177)/(F177*H177),"")</f>
        <v/>
      </c>
      <c r="N177" s="50" t="str">
        <f aca="false">IF(AND(ISNUMBER(E177),ISNUMBER(H177)),(E177/(1-E177))/(H177/(1-H177)),"")</f>
        <v/>
      </c>
      <c r="O177" s="50" t="str">
        <f aca="false">IF(AND(ISNUMBER(E177),ISNUMBER(H177)),LN(N177),"")</f>
        <v/>
      </c>
      <c r="P177" s="50" t="str">
        <f aca="false">IF(AND(ISNUMBER(E177),ISNUMBER(H177)),1/(C177*E177*(1-E177))+1/(F177*H177*(1-H177)),"")</f>
        <v/>
      </c>
      <c r="Q177" s="66"/>
      <c r="R177" s="60" t="str">
        <f aca="false">K177</f>
        <v/>
      </c>
      <c r="S177" s="63" t="str">
        <f aca="false">I177</f>
        <v/>
      </c>
      <c r="T177" s="64" t="str">
        <f aca="false">J177</f>
        <v/>
      </c>
      <c r="U177" s="4"/>
      <c r="V177" s="55" t="str">
        <f aca="false">IF(ISNUMBER(S177),EXP(S177),"")</f>
        <v/>
      </c>
    </row>
    <row r="178" customFormat="false" ht="12.75" hidden="false" customHeight="false" outlineLevel="0" collapsed="false">
      <c r="B178" s="56"/>
      <c r="C178" s="57"/>
      <c r="D178" s="58"/>
      <c r="E178" s="59" t="str">
        <f aca="false">IF(AND(ISNUMBER(C178),ISNUMBER(D178)),D178/C178,"")</f>
        <v/>
      </c>
      <c r="F178" s="57"/>
      <c r="G178" s="58"/>
      <c r="H178" s="59" t="str">
        <f aca="false">IF(AND(ISNUMBER(F178),ISNUMBER(G178)),G178/F178,"")</f>
        <v/>
      </c>
      <c r="I178" s="50" t="str">
        <f aca="false">IF(AND(ISNUMBER(E178),ISNUMBER(H178)),E178-H178,"")</f>
        <v/>
      </c>
      <c r="J178" s="50" t="str">
        <f aca="false">IF(AND(ISNUMBER(E178),ISNUMBER(H178)),E178*(1-E178)/C178+H178*(1-H178)/F178,"")</f>
        <v/>
      </c>
      <c r="K178" s="50" t="str">
        <f aca="false">IF(AND(ISNUMBER(E178),ISNUMBER(H178)),E178/H178,"")</f>
        <v/>
      </c>
      <c r="L178" s="50" t="str">
        <f aca="false">IF(AND(ISNUMBER(E178),ISNUMBER(H178)),LN(K178),"")</f>
        <v/>
      </c>
      <c r="M178" s="50" t="str">
        <f aca="false">IF(AND(ISNUMBER(E178),ISNUMBER(H178)),(1-E178)/(C178*E178)+(1-H178)/(F178*H178),"")</f>
        <v/>
      </c>
      <c r="N178" s="50" t="str">
        <f aca="false">IF(AND(ISNUMBER(E178),ISNUMBER(H178)),(E178/(1-E178))/(H178/(1-H178)),"")</f>
        <v/>
      </c>
      <c r="O178" s="50" t="str">
        <f aca="false">IF(AND(ISNUMBER(E178),ISNUMBER(H178)),LN(N178),"")</f>
        <v/>
      </c>
      <c r="P178" s="50" t="str">
        <f aca="false">IF(AND(ISNUMBER(E178),ISNUMBER(H178)),1/(C178*E178*(1-E178))+1/(F178*H178*(1-H178)),"")</f>
        <v/>
      </c>
      <c r="Q178" s="66"/>
      <c r="R178" s="60" t="str">
        <f aca="false">K178</f>
        <v/>
      </c>
      <c r="S178" s="63" t="str">
        <f aca="false">I178</f>
        <v/>
      </c>
      <c r="T178" s="64" t="str">
        <f aca="false">J178</f>
        <v/>
      </c>
      <c r="U178" s="4"/>
      <c r="V178" s="55" t="str">
        <f aca="false">IF(ISNUMBER(S178),EXP(S178),"")</f>
        <v/>
      </c>
    </row>
    <row r="179" customFormat="false" ht="12.75" hidden="false" customHeight="false" outlineLevel="0" collapsed="false">
      <c r="B179" s="56"/>
      <c r="C179" s="57"/>
      <c r="D179" s="58"/>
      <c r="E179" s="59" t="str">
        <f aca="false">IF(AND(ISNUMBER(C179),ISNUMBER(D179)),D179/C179,"")</f>
        <v/>
      </c>
      <c r="F179" s="57"/>
      <c r="G179" s="58"/>
      <c r="H179" s="59" t="str">
        <f aca="false">IF(AND(ISNUMBER(F179),ISNUMBER(G179)),G179/F179,"")</f>
        <v/>
      </c>
      <c r="I179" s="50" t="str">
        <f aca="false">IF(AND(ISNUMBER(E179),ISNUMBER(H179)),E179-H179,"")</f>
        <v/>
      </c>
      <c r="J179" s="50" t="str">
        <f aca="false">IF(AND(ISNUMBER(E179),ISNUMBER(H179)),E179*(1-E179)/C179+H179*(1-H179)/F179,"")</f>
        <v/>
      </c>
      <c r="K179" s="50" t="str">
        <f aca="false">IF(AND(ISNUMBER(E179),ISNUMBER(H179)),E179/H179,"")</f>
        <v/>
      </c>
      <c r="L179" s="50" t="str">
        <f aca="false">IF(AND(ISNUMBER(E179),ISNUMBER(H179)),LN(K179),"")</f>
        <v/>
      </c>
      <c r="M179" s="50" t="str">
        <f aca="false">IF(AND(ISNUMBER(E179),ISNUMBER(H179)),(1-E179)/(C179*E179)+(1-H179)/(F179*H179),"")</f>
        <v/>
      </c>
      <c r="N179" s="50" t="str">
        <f aca="false">IF(AND(ISNUMBER(E179),ISNUMBER(H179)),(E179/(1-E179))/(H179/(1-H179)),"")</f>
        <v/>
      </c>
      <c r="O179" s="50" t="str">
        <f aca="false">IF(AND(ISNUMBER(E179),ISNUMBER(H179)),LN(N179),"")</f>
        <v/>
      </c>
      <c r="P179" s="50" t="str">
        <f aca="false">IF(AND(ISNUMBER(E179),ISNUMBER(H179)),1/(C179*E179*(1-E179))+1/(F179*H179*(1-H179)),"")</f>
        <v/>
      </c>
      <c r="Q179" s="66"/>
      <c r="R179" s="60" t="str">
        <f aca="false">K179</f>
        <v/>
      </c>
      <c r="S179" s="63" t="str">
        <f aca="false">I179</f>
        <v/>
      </c>
      <c r="T179" s="64" t="str">
        <f aca="false">J179</f>
        <v/>
      </c>
      <c r="U179" s="4"/>
      <c r="V179" s="55" t="str">
        <f aca="false">IF(ISNUMBER(S179),EXP(S179),"")</f>
        <v/>
      </c>
    </row>
    <row r="180" customFormat="false" ht="12.75" hidden="false" customHeight="false" outlineLevel="0" collapsed="false">
      <c r="B180" s="56"/>
      <c r="C180" s="57"/>
      <c r="D180" s="58"/>
      <c r="E180" s="59" t="str">
        <f aca="false">IF(AND(ISNUMBER(C180),ISNUMBER(D180)),D180/C180,"")</f>
        <v/>
      </c>
      <c r="F180" s="57"/>
      <c r="G180" s="58"/>
      <c r="H180" s="59" t="str">
        <f aca="false">IF(AND(ISNUMBER(F180),ISNUMBER(G180)),G180/F180,"")</f>
        <v/>
      </c>
      <c r="I180" s="50" t="str">
        <f aca="false">IF(AND(ISNUMBER(E180),ISNUMBER(H180)),E180-H180,"")</f>
        <v/>
      </c>
      <c r="J180" s="50" t="str">
        <f aca="false">IF(AND(ISNUMBER(E180),ISNUMBER(H180)),E180*(1-E180)/C180+H180*(1-H180)/F180,"")</f>
        <v/>
      </c>
      <c r="K180" s="50" t="str">
        <f aca="false">IF(AND(ISNUMBER(E180),ISNUMBER(H180)),E180/H180,"")</f>
        <v/>
      </c>
      <c r="L180" s="50" t="str">
        <f aca="false">IF(AND(ISNUMBER(E180),ISNUMBER(H180)),LN(K180),"")</f>
        <v/>
      </c>
      <c r="M180" s="50" t="str">
        <f aca="false">IF(AND(ISNUMBER(E180),ISNUMBER(H180)),(1-E180)/(C180*E180)+(1-H180)/(F180*H180),"")</f>
        <v/>
      </c>
      <c r="N180" s="50" t="str">
        <f aca="false">IF(AND(ISNUMBER(E180),ISNUMBER(H180)),(E180/(1-E180))/(H180/(1-H180)),"")</f>
        <v/>
      </c>
      <c r="O180" s="50" t="str">
        <f aca="false">IF(AND(ISNUMBER(E180),ISNUMBER(H180)),LN(N180),"")</f>
        <v/>
      </c>
      <c r="P180" s="50" t="str">
        <f aca="false">IF(AND(ISNUMBER(E180),ISNUMBER(H180)),1/(C180*E180*(1-E180))+1/(F180*H180*(1-H180)),"")</f>
        <v/>
      </c>
      <c r="Q180" s="66"/>
      <c r="R180" s="60" t="str">
        <f aca="false">K180</f>
        <v/>
      </c>
      <c r="S180" s="63" t="str">
        <f aca="false">I180</f>
        <v/>
      </c>
      <c r="T180" s="64" t="str">
        <f aca="false">J180</f>
        <v/>
      </c>
      <c r="U180" s="4"/>
      <c r="V180" s="55" t="str">
        <f aca="false">IF(ISNUMBER(S180),EXP(S180),"")</f>
        <v/>
      </c>
    </row>
    <row r="181" customFormat="false" ht="12.75" hidden="false" customHeight="false" outlineLevel="0" collapsed="false">
      <c r="B181" s="56"/>
      <c r="C181" s="57"/>
      <c r="D181" s="58"/>
      <c r="E181" s="59" t="str">
        <f aca="false">IF(AND(ISNUMBER(C181),ISNUMBER(D181)),D181/C181,"")</f>
        <v/>
      </c>
      <c r="F181" s="57"/>
      <c r="G181" s="58"/>
      <c r="H181" s="59" t="str">
        <f aca="false">IF(AND(ISNUMBER(F181),ISNUMBER(G181)),G181/F181,"")</f>
        <v/>
      </c>
      <c r="I181" s="50" t="str">
        <f aca="false">IF(AND(ISNUMBER(E181),ISNUMBER(H181)),E181-H181,"")</f>
        <v/>
      </c>
      <c r="J181" s="50" t="str">
        <f aca="false">IF(AND(ISNUMBER(E181),ISNUMBER(H181)),E181*(1-E181)/C181+H181*(1-H181)/F181,"")</f>
        <v/>
      </c>
      <c r="K181" s="50" t="str">
        <f aca="false">IF(AND(ISNUMBER(E181),ISNUMBER(H181)),E181/H181,"")</f>
        <v/>
      </c>
      <c r="L181" s="50" t="str">
        <f aca="false">IF(AND(ISNUMBER(E181),ISNUMBER(H181)),LN(K181),"")</f>
        <v/>
      </c>
      <c r="M181" s="50" t="str">
        <f aca="false">IF(AND(ISNUMBER(E181),ISNUMBER(H181)),(1-E181)/(C181*E181)+(1-H181)/(F181*H181),"")</f>
        <v/>
      </c>
      <c r="N181" s="50" t="str">
        <f aca="false">IF(AND(ISNUMBER(E181),ISNUMBER(H181)),(E181/(1-E181))/(H181/(1-H181)),"")</f>
        <v/>
      </c>
      <c r="O181" s="50" t="str">
        <f aca="false">IF(AND(ISNUMBER(E181),ISNUMBER(H181)),LN(N181),"")</f>
        <v/>
      </c>
      <c r="P181" s="50" t="str">
        <f aca="false">IF(AND(ISNUMBER(E181),ISNUMBER(H181)),1/(C181*E181*(1-E181))+1/(F181*H181*(1-H181)),"")</f>
        <v/>
      </c>
      <c r="Q181" s="66"/>
      <c r="R181" s="60" t="str">
        <f aca="false">K181</f>
        <v/>
      </c>
      <c r="S181" s="63" t="str">
        <f aca="false">I181</f>
        <v/>
      </c>
      <c r="T181" s="64" t="str">
        <f aca="false">J181</f>
        <v/>
      </c>
      <c r="U181" s="4"/>
      <c r="V181" s="55" t="str">
        <f aca="false">IF(ISNUMBER(S181),EXP(S181),"")</f>
        <v/>
      </c>
    </row>
    <row r="182" customFormat="false" ht="12.75" hidden="false" customHeight="false" outlineLevel="0" collapsed="false">
      <c r="B182" s="56"/>
      <c r="C182" s="57"/>
      <c r="D182" s="58"/>
      <c r="E182" s="59" t="str">
        <f aca="false">IF(AND(ISNUMBER(C182),ISNUMBER(D182)),D182/C182,"")</f>
        <v/>
      </c>
      <c r="F182" s="57"/>
      <c r="G182" s="58"/>
      <c r="H182" s="59" t="str">
        <f aca="false">IF(AND(ISNUMBER(F182),ISNUMBER(G182)),G182/F182,"")</f>
        <v/>
      </c>
      <c r="I182" s="50" t="str">
        <f aca="false">IF(AND(ISNUMBER(E182),ISNUMBER(H182)),E182-H182,"")</f>
        <v/>
      </c>
      <c r="J182" s="50" t="str">
        <f aca="false">IF(AND(ISNUMBER(E182),ISNUMBER(H182)),E182*(1-E182)/C182+H182*(1-H182)/F182,"")</f>
        <v/>
      </c>
      <c r="K182" s="50" t="str">
        <f aca="false">IF(AND(ISNUMBER(E182),ISNUMBER(H182)),E182/H182,"")</f>
        <v/>
      </c>
      <c r="L182" s="50" t="str">
        <f aca="false">IF(AND(ISNUMBER(E182),ISNUMBER(H182)),LN(K182),"")</f>
        <v/>
      </c>
      <c r="M182" s="50" t="str">
        <f aca="false">IF(AND(ISNUMBER(E182),ISNUMBER(H182)),(1-E182)/(C182*E182)+(1-H182)/(F182*H182),"")</f>
        <v/>
      </c>
      <c r="N182" s="50" t="str">
        <f aca="false">IF(AND(ISNUMBER(E182),ISNUMBER(H182)),(E182/(1-E182))/(H182/(1-H182)),"")</f>
        <v/>
      </c>
      <c r="O182" s="50" t="str">
        <f aca="false">IF(AND(ISNUMBER(E182),ISNUMBER(H182)),LN(N182),"")</f>
        <v/>
      </c>
      <c r="P182" s="50" t="str">
        <f aca="false">IF(AND(ISNUMBER(E182),ISNUMBER(H182)),1/(C182*E182*(1-E182))+1/(F182*H182*(1-H182)),"")</f>
        <v/>
      </c>
      <c r="Q182" s="66"/>
      <c r="R182" s="60" t="str">
        <f aca="false">K182</f>
        <v/>
      </c>
      <c r="S182" s="63" t="str">
        <f aca="false">I182</f>
        <v/>
      </c>
      <c r="T182" s="64" t="str">
        <f aca="false">J182</f>
        <v/>
      </c>
      <c r="U182" s="4"/>
      <c r="V182" s="55" t="str">
        <f aca="false">IF(ISNUMBER(S182),EXP(S182),"")</f>
        <v/>
      </c>
    </row>
    <row r="183" customFormat="false" ht="12.75" hidden="false" customHeight="false" outlineLevel="0" collapsed="false">
      <c r="B183" s="56"/>
      <c r="C183" s="57"/>
      <c r="D183" s="58"/>
      <c r="E183" s="59" t="str">
        <f aca="false">IF(AND(ISNUMBER(C183),ISNUMBER(D183)),D183/C183,"")</f>
        <v/>
      </c>
      <c r="F183" s="57"/>
      <c r="G183" s="58"/>
      <c r="H183" s="59" t="str">
        <f aca="false">IF(AND(ISNUMBER(F183),ISNUMBER(G183)),G183/F183,"")</f>
        <v/>
      </c>
      <c r="I183" s="50" t="str">
        <f aca="false">IF(AND(ISNUMBER(E183),ISNUMBER(H183)),E183-H183,"")</f>
        <v/>
      </c>
      <c r="J183" s="50" t="str">
        <f aca="false">IF(AND(ISNUMBER(E183),ISNUMBER(H183)),E183*(1-E183)/C183+H183*(1-H183)/F183,"")</f>
        <v/>
      </c>
      <c r="K183" s="50" t="str">
        <f aca="false">IF(AND(ISNUMBER(E183),ISNUMBER(H183)),E183/H183,"")</f>
        <v/>
      </c>
      <c r="L183" s="50" t="str">
        <f aca="false">IF(AND(ISNUMBER(E183),ISNUMBER(H183)),LN(K183),"")</f>
        <v/>
      </c>
      <c r="M183" s="50" t="str">
        <f aca="false">IF(AND(ISNUMBER(E183),ISNUMBER(H183)),(1-E183)/(C183*E183)+(1-H183)/(F183*H183),"")</f>
        <v/>
      </c>
      <c r="N183" s="50" t="str">
        <f aca="false">IF(AND(ISNUMBER(E183),ISNUMBER(H183)),(E183/(1-E183))/(H183/(1-H183)),"")</f>
        <v/>
      </c>
      <c r="O183" s="50" t="str">
        <f aca="false">IF(AND(ISNUMBER(E183),ISNUMBER(H183)),LN(N183),"")</f>
        <v/>
      </c>
      <c r="P183" s="50" t="str">
        <f aca="false">IF(AND(ISNUMBER(E183),ISNUMBER(H183)),1/(C183*E183*(1-E183))+1/(F183*H183*(1-H183)),"")</f>
        <v/>
      </c>
      <c r="Q183" s="66"/>
      <c r="R183" s="60" t="str">
        <f aca="false">K183</f>
        <v/>
      </c>
      <c r="S183" s="63" t="str">
        <f aca="false">I183</f>
        <v/>
      </c>
      <c r="T183" s="64" t="str">
        <f aca="false">J183</f>
        <v/>
      </c>
      <c r="U183" s="4"/>
      <c r="V183" s="55" t="str">
        <f aca="false">IF(ISNUMBER(S183),EXP(S183),"")</f>
        <v/>
      </c>
    </row>
    <row r="184" customFormat="false" ht="12.75" hidden="false" customHeight="false" outlineLevel="0" collapsed="false">
      <c r="B184" s="56"/>
      <c r="C184" s="57"/>
      <c r="D184" s="58"/>
      <c r="E184" s="59" t="str">
        <f aca="false">IF(AND(ISNUMBER(C184),ISNUMBER(D184)),D184/C184,"")</f>
        <v/>
      </c>
      <c r="F184" s="57"/>
      <c r="G184" s="58"/>
      <c r="H184" s="59" t="str">
        <f aca="false">IF(AND(ISNUMBER(F184),ISNUMBER(G184)),G184/F184,"")</f>
        <v/>
      </c>
      <c r="I184" s="50" t="str">
        <f aca="false">IF(AND(ISNUMBER(E184),ISNUMBER(H184)),E184-H184,"")</f>
        <v/>
      </c>
      <c r="J184" s="50" t="str">
        <f aca="false">IF(AND(ISNUMBER(E184),ISNUMBER(H184)),E184*(1-E184)/C184+H184*(1-H184)/F184,"")</f>
        <v/>
      </c>
      <c r="K184" s="50" t="str">
        <f aca="false">IF(AND(ISNUMBER(E184),ISNUMBER(H184)),E184/H184,"")</f>
        <v/>
      </c>
      <c r="L184" s="50" t="str">
        <f aca="false">IF(AND(ISNUMBER(E184),ISNUMBER(H184)),LN(K184),"")</f>
        <v/>
      </c>
      <c r="M184" s="50" t="str">
        <f aca="false">IF(AND(ISNUMBER(E184),ISNUMBER(H184)),(1-E184)/(C184*E184)+(1-H184)/(F184*H184),"")</f>
        <v/>
      </c>
      <c r="N184" s="50" t="str">
        <f aca="false">IF(AND(ISNUMBER(E184),ISNUMBER(H184)),(E184/(1-E184))/(H184/(1-H184)),"")</f>
        <v/>
      </c>
      <c r="O184" s="50" t="str">
        <f aca="false">IF(AND(ISNUMBER(E184),ISNUMBER(H184)),LN(N184),"")</f>
        <v/>
      </c>
      <c r="P184" s="50" t="str">
        <f aca="false">IF(AND(ISNUMBER(E184),ISNUMBER(H184)),1/(C184*E184*(1-E184))+1/(F184*H184*(1-H184)),"")</f>
        <v/>
      </c>
      <c r="Q184" s="66"/>
      <c r="R184" s="60" t="str">
        <f aca="false">K184</f>
        <v/>
      </c>
      <c r="S184" s="63" t="str">
        <f aca="false">I184</f>
        <v/>
      </c>
      <c r="T184" s="64" t="str">
        <f aca="false">J184</f>
        <v/>
      </c>
      <c r="U184" s="4"/>
      <c r="V184" s="55" t="str">
        <f aca="false">IF(ISNUMBER(S184),EXP(S184),"")</f>
        <v/>
      </c>
    </row>
    <row r="185" customFormat="false" ht="12.75" hidden="false" customHeight="true" outlineLevel="0" collapsed="false">
      <c r="B185" s="56"/>
      <c r="C185" s="57"/>
      <c r="D185" s="58"/>
      <c r="E185" s="59" t="str">
        <f aca="false">IF(AND(ISNUMBER(C185),ISNUMBER(D185)),D185/C185,"")</f>
        <v/>
      </c>
      <c r="F185" s="57"/>
      <c r="G185" s="58"/>
      <c r="H185" s="59" t="str">
        <f aca="false">IF(AND(ISNUMBER(F185),ISNUMBER(G185)),G185/F185,"")</f>
        <v/>
      </c>
      <c r="I185" s="50" t="str">
        <f aca="false">IF(AND(ISNUMBER(E185),ISNUMBER(H185)),E185-H185,"")</f>
        <v/>
      </c>
      <c r="J185" s="50" t="str">
        <f aca="false">IF(AND(ISNUMBER(E185),ISNUMBER(H185)),E185*(1-E185)/C185+H185*(1-H185)/F185,"")</f>
        <v/>
      </c>
      <c r="K185" s="50" t="str">
        <f aca="false">IF(AND(ISNUMBER(E185),ISNUMBER(H185)),E185/H185,"")</f>
        <v/>
      </c>
      <c r="L185" s="50" t="str">
        <f aca="false">IF(AND(ISNUMBER(E185),ISNUMBER(H185)),LN(K185),"")</f>
        <v/>
      </c>
      <c r="M185" s="50" t="str">
        <f aca="false">IF(AND(ISNUMBER(E185),ISNUMBER(H185)),(1-E185)/(C185*E185)+(1-H185)/(F185*H185),"")</f>
        <v/>
      </c>
      <c r="N185" s="50" t="str">
        <f aca="false">IF(AND(ISNUMBER(E185),ISNUMBER(H185)),(E185/(1-E185))/(H185/(1-H185)),"")</f>
        <v/>
      </c>
      <c r="O185" s="50" t="str">
        <f aca="false">IF(AND(ISNUMBER(E185),ISNUMBER(H185)),LN(N185),"")</f>
        <v/>
      </c>
      <c r="P185" s="50" t="str">
        <f aca="false">IF(AND(ISNUMBER(E185),ISNUMBER(H185)),1/(C185*E185*(1-E185))+1/(F185*H185*(1-H185)),"")</f>
        <v/>
      </c>
      <c r="Q185" s="66"/>
      <c r="R185" s="60" t="str">
        <f aca="false">K185</f>
        <v/>
      </c>
      <c r="S185" s="63" t="str">
        <f aca="false">I185</f>
        <v/>
      </c>
      <c r="T185" s="64" t="str">
        <f aca="false">J185</f>
        <v/>
      </c>
      <c r="U185" s="4"/>
      <c r="V185" s="55" t="str">
        <f aca="false">IF(ISNUMBER(S185),EXP(S185),"")</f>
        <v/>
      </c>
    </row>
    <row r="186" customFormat="false" ht="13.5" hidden="false" customHeight="true" outlineLevel="0" collapsed="false">
      <c r="B186" s="56"/>
      <c r="C186" s="57"/>
      <c r="D186" s="58"/>
      <c r="E186" s="59" t="str">
        <f aca="false">IF(AND(ISNUMBER(C186),ISNUMBER(D186)),D186/C186,"")</f>
        <v/>
      </c>
      <c r="F186" s="57"/>
      <c r="G186" s="58"/>
      <c r="H186" s="59" t="str">
        <f aca="false">IF(AND(ISNUMBER(F186),ISNUMBER(G186)),G186/F186,"")</f>
        <v/>
      </c>
      <c r="I186" s="50" t="str">
        <f aca="false">IF(AND(ISNUMBER(E186),ISNUMBER(H186)),E186-H186,"")</f>
        <v/>
      </c>
      <c r="J186" s="50" t="str">
        <f aca="false">IF(AND(ISNUMBER(E186),ISNUMBER(H186)),E186*(1-E186)/C186+H186*(1-H186)/F186,"")</f>
        <v/>
      </c>
      <c r="K186" s="50" t="str">
        <f aca="false">IF(AND(ISNUMBER(E186),ISNUMBER(H186)),E186/H186,"")</f>
        <v/>
      </c>
      <c r="L186" s="50" t="str">
        <f aca="false">IF(AND(ISNUMBER(E186),ISNUMBER(H186)),LN(K186),"")</f>
        <v/>
      </c>
      <c r="M186" s="50" t="str">
        <f aca="false">IF(AND(ISNUMBER(E186),ISNUMBER(H186)),(1-E186)/(C186*E186)+(1-H186)/(F186*H186),"")</f>
        <v/>
      </c>
      <c r="N186" s="50" t="str">
        <f aca="false">IF(AND(ISNUMBER(E186),ISNUMBER(H186)),(E186/(1-E186))/(H186/(1-H186)),"")</f>
        <v/>
      </c>
      <c r="O186" s="50" t="str">
        <f aca="false">IF(AND(ISNUMBER(E186),ISNUMBER(H186)),LN(N186),"")</f>
        <v/>
      </c>
      <c r="P186" s="50" t="str">
        <f aca="false">IF(AND(ISNUMBER(E186),ISNUMBER(H186)),1/(C186*E186*(1-E186))+1/(F186*H186*(1-H186)),"")</f>
        <v/>
      </c>
      <c r="Q186" s="66"/>
      <c r="R186" s="60" t="str">
        <f aca="false">K186</f>
        <v/>
      </c>
      <c r="S186" s="63" t="str">
        <f aca="false">I186</f>
        <v/>
      </c>
      <c r="T186" s="64" t="str">
        <f aca="false">J186</f>
        <v/>
      </c>
      <c r="U186" s="4"/>
      <c r="V186" s="55" t="str">
        <f aca="false">IF(ISNUMBER(S186),EXP(S186),"")</f>
        <v/>
      </c>
    </row>
    <row r="187" customFormat="false" ht="12.75" hidden="false" customHeight="false" outlineLevel="0" collapsed="false">
      <c r="B187" s="56"/>
      <c r="C187" s="57"/>
      <c r="D187" s="58"/>
      <c r="E187" s="59" t="str">
        <f aca="false">IF(AND(ISNUMBER(C187),ISNUMBER(D187)),D187/C187,"")</f>
        <v/>
      </c>
      <c r="F187" s="57"/>
      <c r="G187" s="58"/>
      <c r="H187" s="59" t="str">
        <f aca="false">IF(AND(ISNUMBER(F187),ISNUMBER(G187)),G187/F187,"")</f>
        <v/>
      </c>
      <c r="I187" s="50" t="str">
        <f aca="false">IF(AND(ISNUMBER(E187),ISNUMBER(H187)),E187-H187,"")</f>
        <v/>
      </c>
      <c r="J187" s="50" t="str">
        <f aca="false">IF(AND(ISNUMBER(E187),ISNUMBER(H187)),E187*(1-E187)/C187+H187*(1-H187)/F187,"")</f>
        <v/>
      </c>
      <c r="K187" s="50" t="str">
        <f aca="false">IF(AND(ISNUMBER(E187),ISNUMBER(H187)),E187/H187,"")</f>
        <v/>
      </c>
      <c r="L187" s="50" t="str">
        <f aca="false">IF(AND(ISNUMBER(E187),ISNUMBER(H187)),LN(K187),"")</f>
        <v/>
      </c>
      <c r="M187" s="50" t="str">
        <f aca="false">IF(AND(ISNUMBER(E187),ISNUMBER(H187)),(1-E187)/(C187*E187)+(1-H187)/(F187*H187),"")</f>
        <v/>
      </c>
      <c r="N187" s="50" t="str">
        <f aca="false">IF(AND(ISNUMBER(E187),ISNUMBER(H187)),(E187/(1-E187))/(H187/(1-H187)),"")</f>
        <v/>
      </c>
      <c r="O187" s="50" t="str">
        <f aca="false">IF(AND(ISNUMBER(E187),ISNUMBER(H187)),LN(N187),"")</f>
        <v/>
      </c>
      <c r="P187" s="50" t="str">
        <f aca="false">IF(AND(ISNUMBER(E187),ISNUMBER(H187)),1/(C187*E187*(1-E187))+1/(F187*H187*(1-H187)),"")</f>
        <v/>
      </c>
      <c r="Q187" s="66"/>
      <c r="R187" s="60" t="str">
        <f aca="false">K187</f>
        <v/>
      </c>
      <c r="S187" s="63" t="str">
        <f aca="false">I187</f>
        <v/>
      </c>
      <c r="T187" s="64" t="str">
        <f aca="false">J187</f>
        <v/>
      </c>
      <c r="U187" s="4"/>
      <c r="V187" s="55" t="str">
        <f aca="false">IF(ISNUMBER(S187),EXP(S187),"")</f>
        <v/>
      </c>
    </row>
    <row r="188" customFormat="false" ht="12.75" hidden="false" customHeight="false" outlineLevel="0" collapsed="false">
      <c r="B188" s="56"/>
      <c r="C188" s="57"/>
      <c r="D188" s="58"/>
      <c r="E188" s="59" t="str">
        <f aca="false">IF(AND(ISNUMBER(C188),ISNUMBER(D188)),D188/C188,"")</f>
        <v/>
      </c>
      <c r="F188" s="57"/>
      <c r="G188" s="58"/>
      <c r="H188" s="59" t="str">
        <f aca="false">IF(AND(ISNUMBER(F188),ISNUMBER(G188)),G188/F188,"")</f>
        <v/>
      </c>
      <c r="I188" s="50" t="str">
        <f aca="false">IF(AND(ISNUMBER(E188),ISNUMBER(H188)),E188-H188,"")</f>
        <v/>
      </c>
      <c r="J188" s="50" t="str">
        <f aca="false">IF(AND(ISNUMBER(E188),ISNUMBER(H188)),E188*(1-E188)/C188+H188*(1-H188)/F188,"")</f>
        <v/>
      </c>
      <c r="K188" s="50" t="str">
        <f aca="false">IF(AND(ISNUMBER(E188),ISNUMBER(H188)),E188/H188,"")</f>
        <v/>
      </c>
      <c r="L188" s="50" t="str">
        <f aca="false">IF(AND(ISNUMBER(E188),ISNUMBER(H188)),LN(K188),"")</f>
        <v/>
      </c>
      <c r="M188" s="50" t="str">
        <f aca="false">IF(AND(ISNUMBER(E188),ISNUMBER(H188)),(1-E188)/(C188*E188)+(1-H188)/(F188*H188),"")</f>
        <v/>
      </c>
      <c r="N188" s="50" t="str">
        <f aca="false">IF(AND(ISNUMBER(E188),ISNUMBER(H188)),(E188/(1-E188))/(H188/(1-H188)),"")</f>
        <v/>
      </c>
      <c r="O188" s="50" t="str">
        <f aca="false">IF(AND(ISNUMBER(E188),ISNUMBER(H188)),LN(N188),"")</f>
        <v/>
      </c>
      <c r="P188" s="50" t="str">
        <f aca="false">IF(AND(ISNUMBER(E188),ISNUMBER(H188)),1/(C188*E188*(1-E188))+1/(F188*H188*(1-H188)),"")</f>
        <v/>
      </c>
      <c r="Q188" s="66"/>
      <c r="R188" s="60" t="str">
        <f aca="false">K188</f>
        <v/>
      </c>
      <c r="S188" s="63" t="str">
        <f aca="false">I188</f>
        <v/>
      </c>
      <c r="T188" s="64" t="str">
        <f aca="false">J188</f>
        <v/>
      </c>
      <c r="U188" s="4"/>
      <c r="V188" s="55" t="str">
        <f aca="false">IF(ISNUMBER(S188),EXP(S188),"")</f>
        <v/>
      </c>
    </row>
    <row r="189" customFormat="false" ht="12.75" hidden="false" customHeight="false" outlineLevel="0" collapsed="false">
      <c r="B189" s="56"/>
      <c r="C189" s="57"/>
      <c r="D189" s="58"/>
      <c r="E189" s="59" t="str">
        <f aca="false">IF(AND(ISNUMBER(C189),ISNUMBER(D189)),D189/C189,"")</f>
        <v/>
      </c>
      <c r="F189" s="57"/>
      <c r="G189" s="58"/>
      <c r="H189" s="59" t="str">
        <f aca="false">IF(AND(ISNUMBER(F189),ISNUMBER(G189)),G189/F189,"")</f>
        <v/>
      </c>
      <c r="I189" s="50" t="str">
        <f aca="false">IF(AND(ISNUMBER(E189),ISNUMBER(H189)),E189-H189,"")</f>
        <v/>
      </c>
      <c r="J189" s="50" t="str">
        <f aca="false">IF(AND(ISNUMBER(E189),ISNUMBER(H189)),E189*(1-E189)/C189+H189*(1-H189)/F189,"")</f>
        <v/>
      </c>
      <c r="K189" s="50" t="str">
        <f aca="false">IF(AND(ISNUMBER(E189),ISNUMBER(H189)),E189/H189,"")</f>
        <v/>
      </c>
      <c r="L189" s="50" t="str">
        <f aca="false">IF(AND(ISNUMBER(E189),ISNUMBER(H189)),LN(K189),"")</f>
        <v/>
      </c>
      <c r="M189" s="50" t="str">
        <f aca="false">IF(AND(ISNUMBER(E189),ISNUMBER(H189)),(1-E189)/(C189*E189)+(1-H189)/(F189*H189),"")</f>
        <v/>
      </c>
      <c r="N189" s="50" t="str">
        <f aca="false">IF(AND(ISNUMBER(E189),ISNUMBER(H189)),(E189/(1-E189))/(H189/(1-H189)),"")</f>
        <v/>
      </c>
      <c r="O189" s="50" t="str">
        <f aca="false">IF(AND(ISNUMBER(E189),ISNUMBER(H189)),LN(N189),"")</f>
        <v/>
      </c>
      <c r="P189" s="50" t="str">
        <f aca="false">IF(AND(ISNUMBER(E189),ISNUMBER(H189)),1/(C189*E189*(1-E189))+1/(F189*H189*(1-H189)),"")</f>
        <v/>
      </c>
      <c r="Q189" s="66"/>
      <c r="R189" s="60" t="str">
        <f aca="false">K189</f>
        <v/>
      </c>
      <c r="S189" s="63" t="str">
        <f aca="false">I189</f>
        <v/>
      </c>
      <c r="T189" s="64" t="str">
        <f aca="false">J189</f>
        <v/>
      </c>
      <c r="U189" s="4"/>
      <c r="V189" s="55" t="str">
        <f aca="false">IF(ISNUMBER(S189),EXP(S189),"")</f>
        <v/>
      </c>
    </row>
    <row r="190" customFormat="false" ht="12.75" hidden="false" customHeight="false" outlineLevel="0" collapsed="false">
      <c r="B190" s="56"/>
      <c r="C190" s="57"/>
      <c r="D190" s="58"/>
      <c r="E190" s="59" t="str">
        <f aca="false">IF(AND(ISNUMBER(C190),ISNUMBER(D190)),D190/C190,"")</f>
        <v/>
      </c>
      <c r="F190" s="57"/>
      <c r="G190" s="58"/>
      <c r="H190" s="59" t="str">
        <f aca="false">IF(AND(ISNUMBER(F190),ISNUMBER(G190)),G190/F190,"")</f>
        <v/>
      </c>
      <c r="I190" s="50" t="str">
        <f aca="false">IF(AND(ISNUMBER(E190),ISNUMBER(H190)),E190-H190,"")</f>
        <v/>
      </c>
      <c r="J190" s="50" t="str">
        <f aca="false">IF(AND(ISNUMBER(E190),ISNUMBER(H190)),E190*(1-E190)/C190+H190*(1-H190)/F190,"")</f>
        <v/>
      </c>
      <c r="K190" s="50" t="str">
        <f aca="false">IF(AND(ISNUMBER(E190),ISNUMBER(H190)),E190/H190,"")</f>
        <v/>
      </c>
      <c r="L190" s="50" t="str">
        <f aca="false">IF(AND(ISNUMBER(E190),ISNUMBER(H190)),LN(K190),"")</f>
        <v/>
      </c>
      <c r="M190" s="50" t="str">
        <f aca="false">IF(AND(ISNUMBER(E190),ISNUMBER(H190)),(1-E190)/(C190*E190)+(1-H190)/(F190*H190),"")</f>
        <v/>
      </c>
      <c r="N190" s="50" t="str">
        <f aca="false">IF(AND(ISNUMBER(E190),ISNUMBER(H190)),(E190/(1-E190))/(H190/(1-H190)),"")</f>
        <v/>
      </c>
      <c r="O190" s="50" t="str">
        <f aca="false">IF(AND(ISNUMBER(E190),ISNUMBER(H190)),LN(N190),"")</f>
        <v/>
      </c>
      <c r="P190" s="50" t="str">
        <f aca="false">IF(AND(ISNUMBER(E190),ISNUMBER(H190)),1/(C190*E190*(1-E190))+1/(F190*H190*(1-H190)),"")</f>
        <v/>
      </c>
      <c r="Q190" s="66"/>
      <c r="R190" s="60" t="str">
        <f aca="false">K190</f>
        <v/>
      </c>
      <c r="S190" s="63" t="str">
        <f aca="false">I190</f>
        <v/>
      </c>
      <c r="T190" s="64" t="str">
        <f aca="false">J190</f>
        <v/>
      </c>
      <c r="U190" s="4"/>
      <c r="V190" s="55" t="str">
        <f aca="false">IF(ISNUMBER(S190),EXP(S190),"")</f>
        <v/>
      </c>
    </row>
    <row r="191" customFormat="false" ht="12.75" hidden="false" customHeight="false" outlineLevel="0" collapsed="false">
      <c r="B191" s="56"/>
      <c r="C191" s="57"/>
      <c r="D191" s="58"/>
      <c r="E191" s="59" t="str">
        <f aca="false">IF(AND(ISNUMBER(C191),ISNUMBER(D191)),D191/C191,"")</f>
        <v/>
      </c>
      <c r="F191" s="57"/>
      <c r="G191" s="58"/>
      <c r="H191" s="59" t="str">
        <f aca="false">IF(AND(ISNUMBER(F191),ISNUMBER(G191)),G191/F191,"")</f>
        <v/>
      </c>
      <c r="I191" s="50" t="str">
        <f aca="false">IF(AND(ISNUMBER(E191),ISNUMBER(H191)),E191-H191,"")</f>
        <v/>
      </c>
      <c r="J191" s="50" t="str">
        <f aca="false">IF(AND(ISNUMBER(E191),ISNUMBER(H191)),E191*(1-E191)/C191+H191*(1-H191)/F191,"")</f>
        <v/>
      </c>
      <c r="K191" s="50" t="str">
        <f aca="false">IF(AND(ISNUMBER(E191),ISNUMBER(H191)),E191/H191,"")</f>
        <v/>
      </c>
      <c r="L191" s="50" t="str">
        <f aca="false">IF(AND(ISNUMBER(E191),ISNUMBER(H191)),LN(K191),"")</f>
        <v/>
      </c>
      <c r="M191" s="50" t="str">
        <f aca="false">IF(AND(ISNUMBER(E191),ISNUMBER(H191)),(1-E191)/(C191*E191)+(1-H191)/(F191*H191),"")</f>
        <v/>
      </c>
      <c r="N191" s="50" t="str">
        <f aca="false">IF(AND(ISNUMBER(E191),ISNUMBER(H191)),(E191/(1-E191))/(H191/(1-H191)),"")</f>
        <v/>
      </c>
      <c r="O191" s="50" t="str">
        <f aca="false">IF(AND(ISNUMBER(E191),ISNUMBER(H191)),LN(N191),"")</f>
        <v/>
      </c>
      <c r="P191" s="50" t="str">
        <f aca="false">IF(AND(ISNUMBER(E191),ISNUMBER(H191)),1/(C191*E191*(1-E191))+1/(F191*H191*(1-H191)),"")</f>
        <v/>
      </c>
      <c r="Q191" s="66"/>
      <c r="R191" s="60" t="str">
        <f aca="false">K191</f>
        <v/>
      </c>
      <c r="S191" s="63" t="str">
        <f aca="false">I191</f>
        <v/>
      </c>
      <c r="T191" s="64" t="str">
        <f aca="false">J191</f>
        <v/>
      </c>
      <c r="U191" s="4"/>
      <c r="V191" s="55" t="str">
        <f aca="false">IF(ISNUMBER(S191),EXP(S191),"")</f>
        <v/>
      </c>
    </row>
    <row r="192" customFormat="false" ht="12.75" hidden="false" customHeight="false" outlineLevel="0" collapsed="false">
      <c r="B192" s="56"/>
      <c r="C192" s="57"/>
      <c r="D192" s="58"/>
      <c r="E192" s="59" t="str">
        <f aca="false">IF(AND(ISNUMBER(C192),ISNUMBER(D192)),D192/C192,"")</f>
        <v/>
      </c>
      <c r="F192" s="57"/>
      <c r="G192" s="58"/>
      <c r="H192" s="59" t="str">
        <f aca="false">IF(AND(ISNUMBER(F192),ISNUMBER(G192)),G192/F192,"")</f>
        <v/>
      </c>
      <c r="I192" s="50" t="str">
        <f aca="false">IF(AND(ISNUMBER(E192),ISNUMBER(H192)),E192-H192,"")</f>
        <v/>
      </c>
      <c r="J192" s="50" t="str">
        <f aca="false">IF(AND(ISNUMBER(E192),ISNUMBER(H192)),E192*(1-E192)/C192+H192*(1-H192)/F192,"")</f>
        <v/>
      </c>
      <c r="K192" s="50" t="str">
        <f aca="false">IF(AND(ISNUMBER(E192),ISNUMBER(H192)),E192/H192,"")</f>
        <v/>
      </c>
      <c r="L192" s="50" t="str">
        <f aca="false">IF(AND(ISNUMBER(E192),ISNUMBER(H192)),LN(K192),"")</f>
        <v/>
      </c>
      <c r="M192" s="50" t="str">
        <f aca="false">IF(AND(ISNUMBER(E192),ISNUMBER(H192)),(1-E192)/(C192*E192)+(1-H192)/(F192*H192),"")</f>
        <v/>
      </c>
      <c r="N192" s="50" t="str">
        <f aca="false">IF(AND(ISNUMBER(E192),ISNUMBER(H192)),(E192/(1-E192))/(H192/(1-H192)),"")</f>
        <v/>
      </c>
      <c r="O192" s="50" t="str">
        <f aca="false">IF(AND(ISNUMBER(E192),ISNUMBER(H192)),LN(N192),"")</f>
        <v/>
      </c>
      <c r="P192" s="50" t="str">
        <f aca="false">IF(AND(ISNUMBER(E192),ISNUMBER(H192)),1/(C192*E192*(1-E192))+1/(F192*H192*(1-H192)),"")</f>
        <v/>
      </c>
      <c r="Q192" s="66"/>
      <c r="R192" s="60" t="str">
        <f aca="false">K192</f>
        <v/>
      </c>
      <c r="S192" s="63" t="str">
        <f aca="false">I192</f>
        <v/>
      </c>
      <c r="T192" s="64" t="str">
        <f aca="false">J192</f>
        <v/>
      </c>
      <c r="U192" s="4"/>
      <c r="V192" s="55" t="str">
        <f aca="false">IF(ISNUMBER(S192),EXP(S192),"")</f>
        <v/>
      </c>
    </row>
    <row r="193" customFormat="false" ht="12.75" hidden="false" customHeight="false" outlineLevel="0" collapsed="false">
      <c r="B193" s="56"/>
      <c r="C193" s="57"/>
      <c r="D193" s="58"/>
      <c r="E193" s="59" t="str">
        <f aca="false">IF(AND(ISNUMBER(C193),ISNUMBER(D193)),D193/C193,"")</f>
        <v/>
      </c>
      <c r="F193" s="57"/>
      <c r="G193" s="58"/>
      <c r="H193" s="59" t="str">
        <f aca="false">IF(AND(ISNUMBER(F193),ISNUMBER(G193)),G193/F193,"")</f>
        <v/>
      </c>
      <c r="I193" s="50" t="str">
        <f aca="false">IF(AND(ISNUMBER(E193),ISNUMBER(H193)),E193-H193,"")</f>
        <v/>
      </c>
      <c r="J193" s="50" t="str">
        <f aca="false">IF(AND(ISNUMBER(E193),ISNUMBER(H193)),E193*(1-E193)/C193+H193*(1-H193)/F193,"")</f>
        <v/>
      </c>
      <c r="K193" s="50" t="str">
        <f aca="false">IF(AND(ISNUMBER(E193),ISNUMBER(H193)),E193/H193,"")</f>
        <v/>
      </c>
      <c r="L193" s="50" t="str">
        <f aca="false">IF(AND(ISNUMBER(E193),ISNUMBER(H193)),LN(K193),"")</f>
        <v/>
      </c>
      <c r="M193" s="50" t="str">
        <f aca="false">IF(AND(ISNUMBER(E193),ISNUMBER(H193)),(1-E193)/(C193*E193)+(1-H193)/(F193*H193),"")</f>
        <v/>
      </c>
      <c r="N193" s="50" t="str">
        <f aca="false">IF(AND(ISNUMBER(E193),ISNUMBER(H193)),(E193/(1-E193))/(H193/(1-H193)),"")</f>
        <v/>
      </c>
      <c r="O193" s="50" t="str">
        <f aca="false">IF(AND(ISNUMBER(E193),ISNUMBER(H193)),LN(N193),"")</f>
        <v/>
      </c>
      <c r="P193" s="50" t="str">
        <f aca="false">IF(AND(ISNUMBER(E193),ISNUMBER(H193)),1/(C193*E193*(1-E193))+1/(F193*H193*(1-H193)),"")</f>
        <v/>
      </c>
      <c r="Q193" s="66"/>
      <c r="R193" s="60" t="str">
        <f aca="false">K193</f>
        <v/>
      </c>
      <c r="S193" s="63" t="str">
        <f aca="false">I193</f>
        <v/>
      </c>
      <c r="T193" s="64" t="str">
        <f aca="false">J193</f>
        <v/>
      </c>
      <c r="U193" s="4"/>
      <c r="V193" s="55" t="str">
        <f aca="false">IF(ISNUMBER(S193),EXP(S193),"")</f>
        <v/>
      </c>
    </row>
    <row r="194" customFormat="false" ht="12.75" hidden="false" customHeight="false" outlineLevel="0" collapsed="false">
      <c r="B194" s="56"/>
      <c r="C194" s="57"/>
      <c r="D194" s="58"/>
      <c r="E194" s="59" t="str">
        <f aca="false">IF(AND(ISNUMBER(C194),ISNUMBER(D194)),D194/C194,"")</f>
        <v/>
      </c>
      <c r="F194" s="57"/>
      <c r="G194" s="58"/>
      <c r="H194" s="59" t="str">
        <f aca="false">IF(AND(ISNUMBER(F194),ISNUMBER(G194)),G194/F194,"")</f>
        <v/>
      </c>
      <c r="I194" s="50" t="str">
        <f aca="false">IF(AND(ISNUMBER(E194),ISNUMBER(H194)),E194-H194,"")</f>
        <v/>
      </c>
      <c r="J194" s="50" t="str">
        <f aca="false">IF(AND(ISNUMBER(E194),ISNUMBER(H194)),E194*(1-E194)/C194+H194*(1-H194)/F194,"")</f>
        <v/>
      </c>
      <c r="K194" s="50" t="str">
        <f aca="false">IF(AND(ISNUMBER(E194),ISNUMBER(H194)),E194/H194,"")</f>
        <v/>
      </c>
      <c r="L194" s="50" t="str">
        <f aca="false">IF(AND(ISNUMBER(E194),ISNUMBER(H194)),LN(K194),"")</f>
        <v/>
      </c>
      <c r="M194" s="50" t="str">
        <f aca="false">IF(AND(ISNUMBER(E194),ISNUMBER(H194)),(1-E194)/(C194*E194)+(1-H194)/(F194*H194),"")</f>
        <v/>
      </c>
      <c r="N194" s="50" t="str">
        <f aca="false">IF(AND(ISNUMBER(E194),ISNUMBER(H194)),(E194/(1-E194))/(H194/(1-H194)),"")</f>
        <v/>
      </c>
      <c r="O194" s="50" t="str">
        <f aca="false">IF(AND(ISNUMBER(E194),ISNUMBER(H194)),LN(N194),"")</f>
        <v/>
      </c>
      <c r="P194" s="50" t="str">
        <f aca="false">IF(AND(ISNUMBER(E194),ISNUMBER(H194)),1/(C194*E194*(1-E194))+1/(F194*H194*(1-H194)),"")</f>
        <v/>
      </c>
      <c r="Q194" s="66"/>
      <c r="R194" s="60" t="str">
        <f aca="false">K194</f>
        <v/>
      </c>
      <c r="S194" s="63" t="str">
        <f aca="false">I194</f>
        <v/>
      </c>
      <c r="T194" s="64" t="str">
        <f aca="false">J194</f>
        <v/>
      </c>
      <c r="U194" s="4"/>
      <c r="V194" s="55" t="str">
        <f aca="false">IF(ISNUMBER(S194),EXP(S194),"")</f>
        <v/>
      </c>
    </row>
    <row r="195" customFormat="false" ht="12.75" hidden="false" customHeight="false" outlineLevel="0" collapsed="false">
      <c r="B195" s="56"/>
      <c r="C195" s="57"/>
      <c r="D195" s="58"/>
      <c r="E195" s="59" t="str">
        <f aca="false">IF(AND(ISNUMBER(C195),ISNUMBER(D195)),D195/C195,"")</f>
        <v/>
      </c>
      <c r="F195" s="57"/>
      <c r="G195" s="58"/>
      <c r="H195" s="59" t="str">
        <f aca="false">IF(AND(ISNUMBER(F195),ISNUMBER(G195)),G195/F195,"")</f>
        <v/>
      </c>
      <c r="I195" s="50" t="str">
        <f aca="false">IF(AND(ISNUMBER(E195),ISNUMBER(H195)),E195-H195,"")</f>
        <v/>
      </c>
      <c r="J195" s="50" t="str">
        <f aca="false">IF(AND(ISNUMBER(E195),ISNUMBER(H195)),E195*(1-E195)/C195+H195*(1-H195)/F195,"")</f>
        <v/>
      </c>
      <c r="K195" s="50" t="str">
        <f aca="false">IF(AND(ISNUMBER(E195),ISNUMBER(H195)),E195/H195,"")</f>
        <v/>
      </c>
      <c r="L195" s="50" t="str">
        <f aca="false">IF(AND(ISNUMBER(E195),ISNUMBER(H195)),LN(K195),"")</f>
        <v/>
      </c>
      <c r="M195" s="50" t="str">
        <f aca="false">IF(AND(ISNUMBER(E195),ISNUMBER(H195)),(1-E195)/(C195*E195)+(1-H195)/(F195*H195),"")</f>
        <v/>
      </c>
      <c r="N195" s="50" t="str">
        <f aca="false">IF(AND(ISNUMBER(E195),ISNUMBER(H195)),(E195/(1-E195))/(H195/(1-H195)),"")</f>
        <v/>
      </c>
      <c r="O195" s="50" t="str">
        <f aca="false">IF(AND(ISNUMBER(E195),ISNUMBER(H195)),LN(N195),"")</f>
        <v/>
      </c>
      <c r="P195" s="50" t="str">
        <f aca="false">IF(AND(ISNUMBER(E195),ISNUMBER(H195)),1/(C195*E195*(1-E195))+1/(F195*H195*(1-H195)),"")</f>
        <v/>
      </c>
      <c r="Q195" s="66"/>
      <c r="R195" s="60" t="str">
        <f aca="false">K195</f>
        <v/>
      </c>
      <c r="S195" s="63" t="str">
        <f aca="false">I195</f>
        <v/>
      </c>
      <c r="T195" s="64" t="str">
        <f aca="false">J195</f>
        <v/>
      </c>
      <c r="U195" s="4"/>
      <c r="V195" s="55" t="str">
        <f aca="false">IF(ISNUMBER(S195),EXP(S195),"")</f>
        <v/>
      </c>
    </row>
    <row r="196" customFormat="false" ht="12.75" hidden="false" customHeight="false" outlineLevel="0" collapsed="false">
      <c r="B196" s="56"/>
      <c r="C196" s="57"/>
      <c r="D196" s="58"/>
      <c r="E196" s="59" t="str">
        <f aca="false">IF(AND(ISNUMBER(C196),ISNUMBER(D196)),D196/C196,"")</f>
        <v/>
      </c>
      <c r="F196" s="57"/>
      <c r="G196" s="58"/>
      <c r="H196" s="59" t="str">
        <f aca="false">IF(AND(ISNUMBER(F196),ISNUMBER(G196)),G196/F196,"")</f>
        <v/>
      </c>
      <c r="I196" s="50" t="str">
        <f aca="false">IF(AND(ISNUMBER(E196),ISNUMBER(H196)),E196-H196,"")</f>
        <v/>
      </c>
      <c r="J196" s="50" t="str">
        <f aca="false">IF(AND(ISNUMBER(E196),ISNUMBER(H196)),E196*(1-E196)/C196+H196*(1-H196)/F196,"")</f>
        <v/>
      </c>
      <c r="K196" s="50" t="str">
        <f aca="false">IF(AND(ISNUMBER(E196),ISNUMBER(H196)),E196/H196,"")</f>
        <v/>
      </c>
      <c r="L196" s="50" t="str">
        <f aca="false">IF(AND(ISNUMBER(E196),ISNUMBER(H196)),LN(K196),"")</f>
        <v/>
      </c>
      <c r="M196" s="50" t="str">
        <f aca="false">IF(AND(ISNUMBER(E196),ISNUMBER(H196)),(1-E196)/(C196*E196)+(1-H196)/(F196*H196),"")</f>
        <v/>
      </c>
      <c r="N196" s="50" t="str">
        <f aca="false">IF(AND(ISNUMBER(E196),ISNUMBER(H196)),(E196/(1-E196))/(H196/(1-H196)),"")</f>
        <v/>
      </c>
      <c r="O196" s="50" t="str">
        <f aca="false">IF(AND(ISNUMBER(E196),ISNUMBER(H196)),LN(N196),"")</f>
        <v/>
      </c>
      <c r="P196" s="50" t="str">
        <f aca="false">IF(AND(ISNUMBER(E196),ISNUMBER(H196)),1/(C196*E196*(1-E196))+1/(F196*H196*(1-H196)),"")</f>
        <v/>
      </c>
      <c r="Q196" s="66"/>
      <c r="R196" s="60" t="str">
        <f aca="false">K196</f>
        <v/>
      </c>
      <c r="S196" s="63" t="str">
        <f aca="false">I196</f>
        <v/>
      </c>
      <c r="T196" s="64" t="str">
        <f aca="false">J196</f>
        <v/>
      </c>
      <c r="U196" s="4"/>
      <c r="V196" s="55" t="str">
        <f aca="false">IF(ISNUMBER(S196),EXP(S196),"")</f>
        <v/>
      </c>
    </row>
    <row r="197" customFormat="false" ht="12.75" hidden="false" customHeight="false" outlineLevel="0" collapsed="false">
      <c r="B197" s="56"/>
      <c r="C197" s="57"/>
      <c r="D197" s="58"/>
      <c r="E197" s="59" t="str">
        <f aca="false">IF(AND(ISNUMBER(C197),ISNUMBER(D197)),D197/C197,"")</f>
        <v/>
      </c>
      <c r="F197" s="57"/>
      <c r="G197" s="58"/>
      <c r="H197" s="59" t="str">
        <f aca="false">IF(AND(ISNUMBER(F197),ISNUMBER(G197)),G197/F197,"")</f>
        <v/>
      </c>
      <c r="I197" s="50" t="str">
        <f aca="false">IF(AND(ISNUMBER(E197),ISNUMBER(H197)),E197-H197,"")</f>
        <v/>
      </c>
      <c r="J197" s="50" t="str">
        <f aca="false">IF(AND(ISNUMBER(E197),ISNUMBER(H197)),E197*(1-E197)/C197+H197*(1-H197)/F197,"")</f>
        <v/>
      </c>
      <c r="K197" s="50" t="str">
        <f aca="false">IF(AND(ISNUMBER(E197),ISNUMBER(H197)),E197/H197,"")</f>
        <v/>
      </c>
      <c r="L197" s="50" t="str">
        <f aca="false">IF(AND(ISNUMBER(E197),ISNUMBER(H197)),LN(K197),"")</f>
        <v/>
      </c>
      <c r="M197" s="50" t="str">
        <f aca="false">IF(AND(ISNUMBER(E197),ISNUMBER(H197)),(1-E197)/(C197*E197)+(1-H197)/(F197*H197),"")</f>
        <v/>
      </c>
      <c r="N197" s="50" t="str">
        <f aca="false">IF(AND(ISNUMBER(E197),ISNUMBER(H197)),(E197/(1-E197))/(H197/(1-H197)),"")</f>
        <v/>
      </c>
      <c r="O197" s="50" t="str">
        <f aca="false">IF(AND(ISNUMBER(E197),ISNUMBER(H197)),LN(N197),"")</f>
        <v/>
      </c>
      <c r="P197" s="50" t="str">
        <f aca="false">IF(AND(ISNUMBER(E197),ISNUMBER(H197)),1/(C197*E197*(1-E197))+1/(F197*H197*(1-H197)),"")</f>
        <v/>
      </c>
      <c r="Q197" s="66"/>
      <c r="R197" s="60" t="str">
        <f aca="false">K197</f>
        <v/>
      </c>
      <c r="S197" s="63" t="str">
        <f aca="false">I197</f>
        <v/>
      </c>
      <c r="T197" s="64" t="str">
        <f aca="false">J197</f>
        <v/>
      </c>
      <c r="U197" s="4"/>
      <c r="V197" s="55" t="str">
        <f aca="false">IF(ISNUMBER(S197),EXP(S197),"")</f>
        <v/>
      </c>
    </row>
    <row r="198" customFormat="false" ht="12.75" hidden="false" customHeight="false" outlineLevel="0" collapsed="false">
      <c r="B198" s="56"/>
      <c r="C198" s="57"/>
      <c r="D198" s="58"/>
      <c r="E198" s="59" t="str">
        <f aca="false">IF(AND(ISNUMBER(C198),ISNUMBER(D198)),D198/C198,"")</f>
        <v/>
      </c>
      <c r="F198" s="57"/>
      <c r="G198" s="58"/>
      <c r="H198" s="59" t="str">
        <f aca="false">IF(AND(ISNUMBER(F198),ISNUMBER(G198)),G198/F198,"")</f>
        <v/>
      </c>
      <c r="I198" s="50" t="str">
        <f aca="false">IF(AND(ISNUMBER(E198),ISNUMBER(H198)),E198-H198,"")</f>
        <v/>
      </c>
      <c r="J198" s="50" t="str">
        <f aca="false">IF(AND(ISNUMBER(E198),ISNUMBER(H198)),E198*(1-E198)/C198+H198*(1-H198)/F198,"")</f>
        <v/>
      </c>
      <c r="K198" s="50" t="str">
        <f aca="false">IF(AND(ISNUMBER(E198),ISNUMBER(H198)),E198/H198,"")</f>
        <v/>
      </c>
      <c r="L198" s="50" t="str">
        <f aca="false">IF(AND(ISNUMBER(E198),ISNUMBER(H198)),LN(K198),"")</f>
        <v/>
      </c>
      <c r="M198" s="50" t="str">
        <f aca="false">IF(AND(ISNUMBER(E198),ISNUMBER(H198)),(1-E198)/(C198*E198)+(1-H198)/(F198*H198),"")</f>
        <v/>
      </c>
      <c r="N198" s="50" t="str">
        <f aca="false">IF(AND(ISNUMBER(E198),ISNUMBER(H198)),(E198/(1-E198))/(H198/(1-H198)),"")</f>
        <v/>
      </c>
      <c r="O198" s="50" t="str">
        <f aca="false">IF(AND(ISNUMBER(E198),ISNUMBER(H198)),LN(N198),"")</f>
        <v/>
      </c>
      <c r="P198" s="50" t="str">
        <f aca="false">IF(AND(ISNUMBER(E198),ISNUMBER(H198)),1/(C198*E198*(1-E198))+1/(F198*H198*(1-H198)),"")</f>
        <v/>
      </c>
      <c r="Q198" s="66"/>
      <c r="R198" s="60" t="str">
        <f aca="false">K198</f>
        <v/>
      </c>
      <c r="S198" s="63" t="str">
        <f aca="false">I198</f>
        <v/>
      </c>
      <c r="T198" s="64" t="str">
        <f aca="false">J198</f>
        <v/>
      </c>
      <c r="U198" s="4"/>
      <c r="V198" s="55" t="str">
        <f aca="false">IF(ISNUMBER(S198),EXP(S198),"")</f>
        <v/>
      </c>
    </row>
    <row r="199" customFormat="false" ht="12.75" hidden="false" customHeight="false" outlineLevel="0" collapsed="false">
      <c r="B199" s="56"/>
      <c r="C199" s="57"/>
      <c r="D199" s="58"/>
      <c r="E199" s="59" t="str">
        <f aca="false">IF(AND(ISNUMBER(C199),ISNUMBER(D199)),D199/C199,"")</f>
        <v/>
      </c>
      <c r="F199" s="57"/>
      <c r="G199" s="58"/>
      <c r="H199" s="59" t="str">
        <f aca="false">IF(AND(ISNUMBER(F199),ISNUMBER(G199)),G199/F199,"")</f>
        <v/>
      </c>
      <c r="I199" s="50" t="str">
        <f aca="false">IF(AND(ISNUMBER(E199),ISNUMBER(H199)),E199-H199,"")</f>
        <v/>
      </c>
      <c r="J199" s="50" t="str">
        <f aca="false">IF(AND(ISNUMBER(E199),ISNUMBER(H199)),E199*(1-E199)/C199+H199*(1-H199)/F199,"")</f>
        <v/>
      </c>
      <c r="K199" s="50" t="str">
        <f aca="false">IF(AND(ISNUMBER(E199),ISNUMBER(H199)),E199/H199,"")</f>
        <v/>
      </c>
      <c r="L199" s="50" t="str">
        <f aca="false">IF(AND(ISNUMBER(E199),ISNUMBER(H199)),LN(K199),"")</f>
        <v/>
      </c>
      <c r="M199" s="50" t="str">
        <f aca="false">IF(AND(ISNUMBER(E199),ISNUMBER(H199)),(1-E199)/(C199*E199)+(1-H199)/(F199*H199),"")</f>
        <v/>
      </c>
      <c r="N199" s="50" t="str">
        <f aca="false">IF(AND(ISNUMBER(E199),ISNUMBER(H199)),(E199/(1-E199))/(H199/(1-H199)),"")</f>
        <v/>
      </c>
      <c r="O199" s="50" t="str">
        <f aca="false">IF(AND(ISNUMBER(E199),ISNUMBER(H199)),LN(N199),"")</f>
        <v/>
      </c>
      <c r="P199" s="50" t="str">
        <f aca="false">IF(AND(ISNUMBER(E199),ISNUMBER(H199)),1/(C199*E199*(1-E199))+1/(F199*H199*(1-H199)),"")</f>
        <v/>
      </c>
      <c r="Q199" s="66"/>
      <c r="R199" s="60" t="str">
        <f aca="false">K199</f>
        <v/>
      </c>
      <c r="S199" s="63" t="str">
        <f aca="false">I199</f>
        <v/>
      </c>
      <c r="T199" s="64" t="str">
        <f aca="false">J199</f>
        <v/>
      </c>
      <c r="U199" s="4"/>
      <c r="V199" s="55" t="str">
        <f aca="false">IF(ISNUMBER(S199),EXP(S199),"")</f>
        <v/>
      </c>
    </row>
    <row r="200" customFormat="false" ht="12.75" hidden="false" customHeight="false" outlineLevel="0" collapsed="false">
      <c r="B200" s="56"/>
      <c r="C200" s="57"/>
      <c r="D200" s="58"/>
      <c r="E200" s="59" t="str">
        <f aca="false">IF(AND(ISNUMBER(C200),ISNUMBER(D200)),D200/C200,"")</f>
        <v/>
      </c>
      <c r="F200" s="57"/>
      <c r="G200" s="58"/>
      <c r="H200" s="59" t="str">
        <f aca="false">IF(AND(ISNUMBER(F200),ISNUMBER(G200)),G200/F200,"")</f>
        <v/>
      </c>
      <c r="I200" s="50" t="str">
        <f aca="false">IF(AND(ISNUMBER(E200),ISNUMBER(H200)),E200-H200,"")</f>
        <v/>
      </c>
      <c r="J200" s="50" t="str">
        <f aca="false">IF(AND(ISNUMBER(E200),ISNUMBER(H200)),E200*(1-E200)/C200+H200*(1-H200)/F200,"")</f>
        <v/>
      </c>
      <c r="K200" s="50" t="str">
        <f aca="false">IF(AND(ISNUMBER(E200),ISNUMBER(H200)),E200/H200,"")</f>
        <v/>
      </c>
      <c r="L200" s="50" t="str">
        <f aca="false">IF(AND(ISNUMBER(E200),ISNUMBER(H200)),LN(K200),"")</f>
        <v/>
      </c>
      <c r="M200" s="50" t="str">
        <f aca="false">IF(AND(ISNUMBER(E200),ISNUMBER(H200)),(1-E200)/(C200*E200)+(1-H200)/(F200*H200),"")</f>
        <v/>
      </c>
      <c r="N200" s="50" t="str">
        <f aca="false">IF(AND(ISNUMBER(E200),ISNUMBER(H200)),(E200/(1-E200))/(H200/(1-H200)),"")</f>
        <v/>
      </c>
      <c r="O200" s="50" t="str">
        <f aca="false">IF(AND(ISNUMBER(E200),ISNUMBER(H200)),LN(N200),"")</f>
        <v/>
      </c>
      <c r="P200" s="50" t="str">
        <f aca="false">IF(AND(ISNUMBER(E200),ISNUMBER(H200)),1/(C200*E200*(1-E200))+1/(F200*H200*(1-H200)),"")</f>
        <v/>
      </c>
      <c r="Q200" s="66"/>
      <c r="R200" s="60" t="str">
        <f aca="false">K200</f>
        <v/>
      </c>
      <c r="S200" s="63" t="str">
        <f aca="false">I200</f>
        <v/>
      </c>
      <c r="T200" s="64" t="str">
        <f aca="false">J200</f>
        <v/>
      </c>
      <c r="U200" s="4"/>
      <c r="V200" s="55" t="str">
        <f aca="false">IF(ISNUMBER(S200),EXP(S200),"")</f>
        <v/>
      </c>
    </row>
    <row r="201" customFormat="false" ht="12.75" hidden="false" customHeight="false" outlineLevel="0" collapsed="false">
      <c r="B201" s="56"/>
      <c r="C201" s="57"/>
      <c r="D201" s="58"/>
      <c r="E201" s="59" t="str">
        <f aca="false">IF(AND(ISNUMBER(C201),ISNUMBER(D201)),D201/C201,"")</f>
        <v/>
      </c>
      <c r="F201" s="57"/>
      <c r="G201" s="58"/>
      <c r="H201" s="59" t="str">
        <f aca="false">IF(AND(ISNUMBER(F201),ISNUMBER(G201)),G201/F201,"")</f>
        <v/>
      </c>
      <c r="I201" s="50" t="str">
        <f aca="false">IF(AND(ISNUMBER(E201),ISNUMBER(H201)),E201-H201,"")</f>
        <v/>
      </c>
      <c r="J201" s="50" t="str">
        <f aca="false">IF(AND(ISNUMBER(E201),ISNUMBER(H201)),E201*(1-E201)/C201+H201*(1-H201)/F201,"")</f>
        <v/>
      </c>
      <c r="K201" s="50" t="str">
        <f aca="false">IF(AND(ISNUMBER(E201),ISNUMBER(H201)),E201/H201,"")</f>
        <v/>
      </c>
      <c r="L201" s="50" t="str">
        <f aca="false">IF(AND(ISNUMBER(E201),ISNUMBER(H201)),LN(K201),"")</f>
        <v/>
      </c>
      <c r="M201" s="50" t="str">
        <f aca="false">IF(AND(ISNUMBER(E201),ISNUMBER(H201)),(1-E201)/(C201*E201)+(1-H201)/(F201*H201),"")</f>
        <v/>
      </c>
      <c r="N201" s="50" t="str">
        <f aca="false">IF(AND(ISNUMBER(E201),ISNUMBER(H201)),(E201/(1-E201))/(H201/(1-H201)),"")</f>
        <v/>
      </c>
      <c r="O201" s="50" t="str">
        <f aca="false">IF(AND(ISNUMBER(E201),ISNUMBER(H201)),LN(N201),"")</f>
        <v/>
      </c>
      <c r="P201" s="50" t="str">
        <f aca="false">IF(AND(ISNUMBER(E201),ISNUMBER(H201)),1/(C201*E201*(1-E201))+1/(F201*H201*(1-H201)),"")</f>
        <v/>
      </c>
      <c r="Q201" s="66"/>
      <c r="R201" s="60" t="str">
        <f aca="false">K201</f>
        <v/>
      </c>
      <c r="S201" s="63" t="str">
        <f aca="false">I201</f>
        <v/>
      </c>
      <c r="T201" s="64" t="str">
        <f aca="false">J201</f>
        <v/>
      </c>
      <c r="U201" s="4"/>
      <c r="V201" s="55" t="str">
        <f aca="false">IF(ISNUMBER(S201),EXP(S201),"")</f>
        <v/>
      </c>
    </row>
    <row r="202" customFormat="false" ht="12.75" hidden="false" customHeight="false" outlineLevel="0" collapsed="false">
      <c r="B202" s="56"/>
      <c r="C202" s="57"/>
      <c r="D202" s="58"/>
      <c r="E202" s="59" t="str">
        <f aca="false">IF(AND(ISNUMBER(C202),ISNUMBER(D202)),D202/C202,"")</f>
        <v/>
      </c>
      <c r="F202" s="57"/>
      <c r="G202" s="58"/>
      <c r="H202" s="59" t="str">
        <f aca="false">IF(AND(ISNUMBER(F202),ISNUMBER(G202)),G202/F202,"")</f>
        <v/>
      </c>
      <c r="I202" s="50" t="str">
        <f aca="false">IF(AND(ISNUMBER(E202),ISNUMBER(H202)),E202-H202,"")</f>
        <v/>
      </c>
      <c r="J202" s="50" t="str">
        <f aca="false">IF(AND(ISNUMBER(E202),ISNUMBER(H202)),E202*(1-E202)/C202+H202*(1-H202)/F202,"")</f>
        <v/>
      </c>
      <c r="K202" s="50" t="str">
        <f aca="false">IF(AND(ISNUMBER(E202),ISNUMBER(H202)),E202/H202,"")</f>
        <v/>
      </c>
      <c r="L202" s="50" t="str">
        <f aca="false">IF(AND(ISNUMBER(E202),ISNUMBER(H202)),LN(K202),"")</f>
        <v/>
      </c>
      <c r="M202" s="50" t="str">
        <f aca="false">IF(AND(ISNUMBER(E202),ISNUMBER(H202)),(1-E202)/(C202*E202)+(1-H202)/(F202*H202),"")</f>
        <v/>
      </c>
      <c r="N202" s="50" t="str">
        <f aca="false">IF(AND(ISNUMBER(E202),ISNUMBER(H202)),(E202/(1-E202))/(H202/(1-H202)),"")</f>
        <v/>
      </c>
      <c r="O202" s="50" t="str">
        <f aca="false">IF(AND(ISNUMBER(E202),ISNUMBER(H202)),LN(N202),"")</f>
        <v/>
      </c>
      <c r="P202" s="50" t="str">
        <f aca="false">IF(AND(ISNUMBER(E202),ISNUMBER(H202)),1/(C202*E202*(1-E202))+1/(F202*H202*(1-H202)),"")</f>
        <v/>
      </c>
      <c r="Q202" s="66"/>
      <c r="R202" s="60" t="str">
        <f aca="false">K202</f>
        <v/>
      </c>
      <c r="S202" s="63" t="str">
        <f aca="false">I202</f>
        <v/>
      </c>
      <c r="T202" s="64" t="str">
        <f aca="false">J202</f>
        <v/>
      </c>
      <c r="U202" s="4"/>
      <c r="V202" s="55" t="str">
        <f aca="false">IF(ISNUMBER(S202),EXP(S202),"")</f>
        <v/>
      </c>
    </row>
    <row r="203" customFormat="false" ht="12.75" hidden="false" customHeight="false" outlineLevel="0" collapsed="false">
      <c r="B203" s="56"/>
      <c r="C203" s="57"/>
      <c r="D203" s="58"/>
      <c r="E203" s="59" t="str">
        <f aca="false">IF(AND(ISNUMBER(C203),ISNUMBER(D203)),D203/C203,"")</f>
        <v/>
      </c>
      <c r="F203" s="57"/>
      <c r="G203" s="58"/>
      <c r="H203" s="59" t="str">
        <f aca="false">IF(AND(ISNUMBER(F203),ISNUMBER(G203)),G203/F203,"")</f>
        <v/>
      </c>
      <c r="I203" s="50" t="str">
        <f aca="false">IF(AND(ISNUMBER(E203),ISNUMBER(H203)),E203-H203,"")</f>
        <v/>
      </c>
      <c r="J203" s="50" t="str">
        <f aca="false">IF(AND(ISNUMBER(E203),ISNUMBER(H203)),E203*(1-E203)/C203+H203*(1-H203)/F203,"")</f>
        <v/>
      </c>
      <c r="K203" s="50" t="str">
        <f aca="false">IF(AND(ISNUMBER(E203),ISNUMBER(H203)),E203/H203,"")</f>
        <v/>
      </c>
      <c r="L203" s="50" t="str">
        <f aca="false">IF(AND(ISNUMBER(E203),ISNUMBER(H203)),LN(K203),"")</f>
        <v/>
      </c>
      <c r="M203" s="50" t="str">
        <f aca="false">IF(AND(ISNUMBER(E203),ISNUMBER(H203)),(1-E203)/(C203*E203)+(1-H203)/(F203*H203),"")</f>
        <v/>
      </c>
      <c r="N203" s="50" t="str">
        <f aca="false">IF(AND(ISNUMBER(E203),ISNUMBER(H203)),(E203/(1-E203))/(H203/(1-H203)),"")</f>
        <v/>
      </c>
      <c r="O203" s="50" t="str">
        <f aca="false">IF(AND(ISNUMBER(E203),ISNUMBER(H203)),LN(N203),"")</f>
        <v/>
      </c>
      <c r="P203" s="50" t="str">
        <f aca="false">IF(AND(ISNUMBER(E203),ISNUMBER(H203)),1/(C203*E203*(1-E203))+1/(F203*H203*(1-H203)),"")</f>
        <v/>
      </c>
      <c r="Q203" s="66"/>
      <c r="R203" s="60" t="str">
        <f aca="false">K203</f>
        <v/>
      </c>
      <c r="S203" s="63" t="str">
        <f aca="false">I203</f>
        <v/>
      </c>
      <c r="T203" s="64" t="str">
        <f aca="false">J203</f>
        <v/>
      </c>
      <c r="U203" s="4"/>
      <c r="V203" s="55" t="str">
        <f aca="false">IF(ISNUMBER(S203),EXP(S203),"")</f>
        <v/>
      </c>
    </row>
    <row r="204" customFormat="false" ht="12.75" hidden="false" customHeight="false" outlineLevel="0" collapsed="false">
      <c r="B204" s="56"/>
      <c r="C204" s="57"/>
      <c r="D204" s="58"/>
      <c r="E204" s="59" t="str">
        <f aca="false">IF(AND(ISNUMBER(C204),ISNUMBER(D204)),D204/C204,"")</f>
        <v/>
      </c>
      <c r="F204" s="57"/>
      <c r="G204" s="58"/>
      <c r="H204" s="59" t="str">
        <f aca="false">IF(AND(ISNUMBER(F204),ISNUMBER(G204)),G204/F204,"")</f>
        <v/>
      </c>
      <c r="I204" s="50" t="str">
        <f aca="false">IF(AND(ISNUMBER(E204),ISNUMBER(H204)),E204-H204,"")</f>
        <v/>
      </c>
      <c r="J204" s="50" t="str">
        <f aca="false">IF(AND(ISNUMBER(E204),ISNUMBER(H204)),E204*(1-E204)/C204+H204*(1-H204)/F204,"")</f>
        <v/>
      </c>
      <c r="K204" s="50" t="str">
        <f aca="false">IF(AND(ISNUMBER(E204),ISNUMBER(H204)),E204/H204,"")</f>
        <v/>
      </c>
      <c r="L204" s="50" t="str">
        <f aca="false">IF(AND(ISNUMBER(E204),ISNUMBER(H204)),LN(K204),"")</f>
        <v/>
      </c>
      <c r="M204" s="50" t="str">
        <f aca="false">IF(AND(ISNUMBER(E204),ISNUMBER(H204)),(1-E204)/(C204*E204)+(1-H204)/(F204*H204),"")</f>
        <v/>
      </c>
      <c r="N204" s="50" t="str">
        <f aca="false">IF(AND(ISNUMBER(E204),ISNUMBER(H204)),(E204/(1-E204))/(H204/(1-H204)),"")</f>
        <v/>
      </c>
      <c r="O204" s="50" t="str">
        <f aca="false">IF(AND(ISNUMBER(E204),ISNUMBER(H204)),LN(N204),"")</f>
        <v/>
      </c>
      <c r="P204" s="50" t="str">
        <f aca="false">IF(AND(ISNUMBER(E204),ISNUMBER(H204)),1/(C204*E204*(1-E204))+1/(F204*H204*(1-H204)),"")</f>
        <v/>
      </c>
      <c r="Q204" s="66"/>
      <c r="R204" s="60" t="str">
        <f aca="false">K204</f>
        <v/>
      </c>
      <c r="S204" s="63" t="str">
        <f aca="false">I204</f>
        <v/>
      </c>
      <c r="T204" s="64" t="str">
        <f aca="false">J204</f>
        <v/>
      </c>
      <c r="U204" s="4"/>
      <c r="V204" s="55" t="str">
        <f aca="false">IF(ISNUMBER(S204),EXP(S204),"")</f>
        <v/>
      </c>
    </row>
    <row r="205" customFormat="false" ht="12.75" hidden="false" customHeight="false" outlineLevel="0" collapsed="false">
      <c r="B205" s="56"/>
      <c r="C205" s="57"/>
      <c r="D205" s="58"/>
      <c r="E205" s="59" t="str">
        <f aca="false">IF(AND(ISNUMBER(C205),ISNUMBER(D205)),D205/C205,"")</f>
        <v/>
      </c>
      <c r="F205" s="57"/>
      <c r="G205" s="58"/>
      <c r="H205" s="59" t="str">
        <f aca="false">IF(AND(ISNUMBER(F205),ISNUMBER(G205)),G205/F205,"")</f>
        <v/>
      </c>
      <c r="I205" s="50" t="str">
        <f aca="false">IF(AND(ISNUMBER(E205),ISNUMBER(H205)),E205-H205,"")</f>
        <v/>
      </c>
      <c r="J205" s="50" t="str">
        <f aca="false">IF(AND(ISNUMBER(E205),ISNUMBER(H205)),E205*(1-E205)/C205+H205*(1-H205)/F205,"")</f>
        <v/>
      </c>
      <c r="K205" s="50" t="str">
        <f aca="false">IF(AND(ISNUMBER(E205),ISNUMBER(H205)),E205/H205,"")</f>
        <v/>
      </c>
      <c r="L205" s="50" t="str">
        <f aca="false">IF(AND(ISNUMBER(E205),ISNUMBER(H205)),LN(K205),"")</f>
        <v/>
      </c>
      <c r="M205" s="50" t="str">
        <f aca="false">IF(AND(ISNUMBER(E205),ISNUMBER(H205)),(1-E205)/(C205*E205)+(1-H205)/(F205*H205),"")</f>
        <v/>
      </c>
      <c r="N205" s="50" t="str">
        <f aca="false">IF(AND(ISNUMBER(E205),ISNUMBER(H205)),(E205/(1-E205))/(H205/(1-H205)),"")</f>
        <v/>
      </c>
      <c r="O205" s="50" t="str">
        <f aca="false">IF(AND(ISNUMBER(E205),ISNUMBER(H205)),LN(N205),"")</f>
        <v/>
      </c>
      <c r="P205" s="50" t="str">
        <f aca="false">IF(AND(ISNUMBER(E205),ISNUMBER(H205)),1/(C205*E205*(1-E205))+1/(F205*H205*(1-H205)),"")</f>
        <v/>
      </c>
      <c r="Q205" s="66"/>
      <c r="R205" s="60" t="str">
        <f aca="false">K205</f>
        <v/>
      </c>
      <c r="S205" s="63" t="str">
        <f aca="false">I205</f>
        <v/>
      </c>
      <c r="T205" s="64" t="str">
        <f aca="false">J205</f>
        <v/>
      </c>
      <c r="U205" s="4"/>
      <c r="V205" s="55" t="str">
        <f aca="false">IF(ISNUMBER(S205),EXP(S205),"")</f>
        <v/>
      </c>
    </row>
    <row r="206" customFormat="false" ht="12.75" hidden="false" customHeight="false" outlineLevel="0" collapsed="false">
      <c r="B206" s="56"/>
      <c r="C206" s="57"/>
      <c r="D206" s="58"/>
      <c r="E206" s="59" t="str">
        <f aca="false">IF(AND(ISNUMBER(C206),ISNUMBER(D206)),D206/C206,"")</f>
        <v/>
      </c>
      <c r="F206" s="57"/>
      <c r="G206" s="58"/>
      <c r="H206" s="59" t="str">
        <f aca="false">IF(AND(ISNUMBER(F206),ISNUMBER(G206)),G206/F206,"")</f>
        <v/>
      </c>
      <c r="I206" s="50" t="str">
        <f aca="false">IF(AND(ISNUMBER(E206),ISNUMBER(H206)),E206-H206,"")</f>
        <v/>
      </c>
      <c r="J206" s="50" t="str">
        <f aca="false">IF(AND(ISNUMBER(E206),ISNUMBER(H206)),E206*(1-E206)/C206+H206*(1-H206)/F206,"")</f>
        <v/>
      </c>
      <c r="K206" s="50" t="str">
        <f aca="false">IF(AND(ISNUMBER(E206),ISNUMBER(H206)),E206/H206,"")</f>
        <v/>
      </c>
      <c r="L206" s="50" t="str">
        <f aca="false">IF(AND(ISNUMBER(E206),ISNUMBER(H206)),LN(K206),"")</f>
        <v/>
      </c>
      <c r="M206" s="50" t="str">
        <f aca="false">IF(AND(ISNUMBER(E206),ISNUMBER(H206)),(1-E206)/(C206*E206)+(1-H206)/(F206*H206),"")</f>
        <v/>
      </c>
      <c r="N206" s="50" t="str">
        <f aca="false">IF(AND(ISNUMBER(E206),ISNUMBER(H206)),(E206/(1-E206))/(H206/(1-H206)),"")</f>
        <v/>
      </c>
      <c r="O206" s="50" t="str">
        <f aca="false">IF(AND(ISNUMBER(E206),ISNUMBER(H206)),LN(N206),"")</f>
        <v/>
      </c>
      <c r="P206" s="50" t="str">
        <f aca="false">IF(AND(ISNUMBER(E206),ISNUMBER(H206)),1/(C206*E206*(1-E206))+1/(F206*H206*(1-H206)),"")</f>
        <v/>
      </c>
      <c r="Q206" s="66"/>
      <c r="R206" s="60" t="str">
        <f aca="false">K206</f>
        <v/>
      </c>
      <c r="S206" s="63" t="str">
        <f aca="false">I206</f>
        <v/>
      </c>
      <c r="T206" s="64" t="str">
        <f aca="false">J206</f>
        <v/>
      </c>
      <c r="U206" s="4"/>
      <c r="V206" s="55" t="str">
        <f aca="false">IF(ISNUMBER(S206),EXP(S206),"")</f>
        <v/>
      </c>
    </row>
    <row r="207" customFormat="false" ht="12.75" hidden="false" customHeight="false" outlineLevel="0" collapsed="false">
      <c r="B207" s="56"/>
      <c r="C207" s="57"/>
      <c r="D207" s="58"/>
      <c r="E207" s="59" t="str">
        <f aca="false">IF(AND(ISNUMBER(C207),ISNUMBER(D207)),D207/C207,"")</f>
        <v/>
      </c>
      <c r="F207" s="57"/>
      <c r="G207" s="58"/>
      <c r="H207" s="59" t="str">
        <f aca="false">IF(AND(ISNUMBER(F207),ISNUMBER(G207)),G207/F207,"")</f>
        <v/>
      </c>
      <c r="I207" s="50" t="str">
        <f aca="false">IF(AND(ISNUMBER(E207),ISNUMBER(H207)),E207-H207,"")</f>
        <v/>
      </c>
      <c r="J207" s="50" t="str">
        <f aca="false">IF(AND(ISNUMBER(E207),ISNUMBER(H207)),E207*(1-E207)/C207+H207*(1-H207)/F207,"")</f>
        <v/>
      </c>
      <c r="K207" s="50" t="str">
        <f aca="false">IF(AND(ISNUMBER(E207),ISNUMBER(H207)),E207/H207,"")</f>
        <v/>
      </c>
      <c r="L207" s="50" t="str">
        <f aca="false">IF(AND(ISNUMBER(E207),ISNUMBER(H207)),LN(K207),"")</f>
        <v/>
      </c>
      <c r="M207" s="50" t="str">
        <f aca="false">IF(AND(ISNUMBER(E207),ISNUMBER(H207)),(1-E207)/(C207*E207)+(1-H207)/(F207*H207),"")</f>
        <v/>
      </c>
      <c r="N207" s="50" t="str">
        <f aca="false">IF(AND(ISNUMBER(E207),ISNUMBER(H207)),(E207/(1-E207))/(H207/(1-H207)),"")</f>
        <v/>
      </c>
      <c r="O207" s="50" t="str">
        <f aca="false">IF(AND(ISNUMBER(E207),ISNUMBER(H207)),LN(N207),"")</f>
        <v/>
      </c>
      <c r="P207" s="50" t="str">
        <f aca="false">IF(AND(ISNUMBER(E207),ISNUMBER(H207)),1/(C207*E207*(1-E207))+1/(F207*H207*(1-H207)),"")</f>
        <v/>
      </c>
      <c r="Q207" s="66"/>
      <c r="R207" s="60" t="str">
        <f aca="false">K207</f>
        <v/>
      </c>
      <c r="S207" s="63" t="str">
        <f aca="false">I207</f>
        <v/>
      </c>
      <c r="T207" s="64" t="str">
        <f aca="false">J207</f>
        <v/>
      </c>
      <c r="U207" s="4"/>
      <c r="V207" s="55" t="str">
        <f aca="false">IF(ISNUMBER(S207),EXP(S207),"")</f>
        <v/>
      </c>
    </row>
    <row r="208" customFormat="false" ht="12.75" hidden="false" customHeight="false" outlineLevel="0" collapsed="false">
      <c r="B208" s="56"/>
      <c r="C208" s="57"/>
      <c r="D208" s="58"/>
      <c r="E208" s="59" t="str">
        <f aca="false">IF(AND(ISNUMBER(C208),ISNUMBER(D208)),D208/C208,"")</f>
        <v/>
      </c>
      <c r="F208" s="57"/>
      <c r="G208" s="58"/>
      <c r="H208" s="59" t="str">
        <f aca="false">IF(AND(ISNUMBER(F208),ISNUMBER(G208)),G208/F208,"")</f>
        <v/>
      </c>
      <c r="I208" s="50" t="str">
        <f aca="false">IF(AND(ISNUMBER(E208),ISNUMBER(H208)),E208-H208,"")</f>
        <v/>
      </c>
      <c r="J208" s="50" t="str">
        <f aca="false">IF(AND(ISNUMBER(E208),ISNUMBER(H208)),E208*(1-E208)/C208+H208*(1-H208)/F208,"")</f>
        <v/>
      </c>
      <c r="K208" s="50" t="str">
        <f aca="false">IF(AND(ISNUMBER(E208),ISNUMBER(H208)),E208/H208,"")</f>
        <v/>
      </c>
      <c r="L208" s="50" t="str">
        <f aca="false">IF(AND(ISNUMBER(E208),ISNUMBER(H208)),LN(K208),"")</f>
        <v/>
      </c>
      <c r="M208" s="50" t="str">
        <f aca="false">IF(AND(ISNUMBER(E208),ISNUMBER(H208)),(1-E208)/(C208*E208)+(1-H208)/(F208*H208),"")</f>
        <v/>
      </c>
      <c r="N208" s="50" t="str">
        <f aca="false">IF(AND(ISNUMBER(E208),ISNUMBER(H208)),(E208/(1-E208))/(H208/(1-H208)),"")</f>
        <v/>
      </c>
      <c r="O208" s="50" t="str">
        <f aca="false">IF(AND(ISNUMBER(E208),ISNUMBER(H208)),LN(N208),"")</f>
        <v/>
      </c>
      <c r="P208" s="50" t="str">
        <f aca="false">IF(AND(ISNUMBER(E208),ISNUMBER(H208)),1/(C208*E208*(1-E208))+1/(F208*H208*(1-H208)),"")</f>
        <v/>
      </c>
      <c r="Q208" s="66"/>
      <c r="R208" s="60" t="str">
        <f aca="false">K208</f>
        <v/>
      </c>
      <c r="S208" s="63" t="str">
        <f aca="false">I208</f>
        <v/>
      </c>
      <c r="T208" s="64" t="str">
        <f aca="false">J208</f>
        <v/>
      </c>
      <c r="U208" s="4"/>
      <c r="V208" s="55" t="str">
        <f aca="false">IF(ISNUMBER(S208),EXP(S208),"")</f>
        <v/>
      </c>
    </row>
    <row r="209" customFormat="false" ht="12.75" hidden="false" customHeight="false" outlineLevel="0" collapsed="false">
      <c r="B209" s="56"/>
      <c r="C209" s="57"/>
      <c r="D209" s="58"/>
      <c r="E209" s="59" t="str">
        <f aca="false">IF(AND(ISNUMBER(C209),ISNUMBER(D209)),D209/C209,"")</f>
        <v/>
      </c>
      <c r="F209" s="57"/>
      <c r="G209" s="58"/>
      <c r="H209" s="59" t="str">
        <f aca="false">IF(AND(ISNUMBER(F209),ISNUMBER(G209)),G209/F209,"")</f>
        <v/>
      </c>
      <c r="I209" s="50" t="str">
        <f aca="false">IF(AND(ISNUMBER(E209),ISNUMBER(H209)),E209-H209,"")</f>
        <v/>
      </c>
      <c r="J209" s="50" t="str">
        <f aca="false">IF(AND(ISNUMBER(E209),ISNUMBER(H209)),E209*(1-E209)/C209+H209*(1-H209)/F209,"")</f>
        <v/>
      </c>
      <c r="K209" s="50" t="str">
        <f aca="false">IF(AND(ISNUMBER(E209),ISNUMBER(H209)),E209/H209,"")</f>
        <v/>
      </c>
      <c r="L209" s="50" t="str">
        <f aca="false">IF(AND(ISNUMBER(E209),ISNUMBER(H209)),LN(K209),"")</f>
        <v/>
      </c>
      <c r="M209" s="50" t="str">
        <f aca="false">IF(AND(ISNUMBER(E209),ISNUMBER(H209)),(1-E209)/(C209*E209)+(1-H209)/(F209*H209),"")</f>
        <v/>
      </c>
      <c r="N209" s="50" t="str">
        <f aca="false">IF(AND(ISNUMBER(E209),ISNUMBER(H209)),(E209/(1-E209))/(H209/(1-H209)),"")</f>
        <v/>
      </c>
      <c r="O209" s="50" t="str">
        <f aca="false">IF(AND(ISNUMBER(E209),ISNUMBER(H209)),LN(N209),"")</f>
        <v/>
      </c>
      <c r="P209" s="50" t="str">
        <f aca="false">IF(AND(ISNUMBER(E209),ISNUMBER(H209)),1/(C209*E209*(1-E209))+1/(F209*H209*(1-H209)),"")</f>
        <v/>
      </c>
      <c r="Q209" s="66"/>
      <c r="R209" s="60" t="str">
        <f aca="false">K209</f>
        <v/>
      </c>
      <c r="S209" s="63" t="str">
        <f aca="false">I209</f>
        <v/>
      </c>
      <c r="T209" s="64" t="str">
        <f aca="false">J209</f>
        <v/>
      </c>
      <c r="U209" s="4"/>
      <c r="V209" s="55" t="str">
        <f aca="false">IF(ISNUMBER(S209),EXP(S209),"")</f>
        <v/>
      </c>
    </row>
    <row r="210" customFormat="false" ht="12.75" hidden="false" customHeight="false" outlineLevel="0" collapsed="false">
      <c r="B210" s="56"/>
      <c r="C210" s="57"/>
      <c r="D210" s="58"/>
      <c r="E210" s="59" t="str">
        <f aca="false">IF(AND(ISNUMBER(C210),ISNUMBER(D210)),D210/C210,"")</f>
        <v/>
      </c>
      <c r="F210" s="57"/>
      <c r="G210" s="58"/>
      <c r="H210" s="59" t="str">
        <f aca="false">IF(AND(ISNUMBER(F210),ISNUMBER(G210)),G210/F210,"")</f>
        <v/>
      </c>
      <c r="I210" s="50" t="str">
        <f aca="false">IF(AND(ISNUMBER(E210),ISNUMBER(H210)),E210-H210,"")</f>
        <v/>
      </c>
      <c r="J210" s="50" t="str">
        <f aca="false">IF(AND(ISNUMBER(E210),ISNUMBER(H210)),E210*(1-E210)/C210+H210*(1-H210)/F210,"")</f>
        <v/>
      </c>
      <c r="K210" s="50" t="str">
        <f aca="false">IF(AND(ISNUMBER(E210),ISNUMBER(H210)),E210/H210,"")</f>
        <v/>
      </c>
      <c r="L210" s="50" t="str">
        <f aca="false">IF(AND(ISNUMBER(E210),ISNUMBER(H210)),LN(K210),"")</f>
        <v/>
      </c>
      <c r="M210" s="50" t="str">
        <f aca="false">IF(AND(ISNUMBER(E210),ISNUMBER(H210)),(1-E210)/(C210*E210)+(1-H210)/(F210*H210),"")</f>
        <v/>
      </c>
      <c r="N210" s="50" t="str">
        <f aca="false">IF(AND(ISNUMBER(E210),ISNUMBER(H210)),(E210/(1-E210))/(H210/(1-H210)),"")</f>
        <v/>
      </c>
      <c r="O210" s="50" t="str">
        <f aca="false">IF(AND(ISNUMBER(E210),ISNUMBER(H210)),LN(N210),"")</f>
        <v/>
      </c>
      <c r="P210" s="50" t="str">
        <f aca="false">IF(AND(ISNUMBER(E210),ISNUMBER(H210)),1/(C210*E210*(1-E210))+1/(F210*H210*(1-H210)),"")</f>
        <v/>
      </c>
      <c r="Q210" s="66"/>
      <c r="R210" s="60" t="str">
        <f aca="false">K210</f>
        <v/>
      </c>
      <c r="S210" s="63" t="str">
        <f aca="false">I210</f>
        <v/>
      </c>
      <c r="T210" s="64" t="str">
        <f aca="false">J210</f>
        <v/>
      </c>
      <c r="U210" s="4"/>
      <c r="V210" s="55" t="str">
        <f aca="false">IF(ISNUMBER(S210),EXP(S210),"")</f>
        <v/>
      </c>
    </row>
    <row r="211" customFormat="false" ht="12.75" hidden="false" customHeight="false" outlineLevel="0" collapsed="false">
      <c r="B211" s="56"/>
      <c r="C211" s="57"/>
      <c r="D211" s="58"/>
      <c r="E211" s="59" t="str">
        <f aca="false">IF(AND(ISNUMBER(C211),ISNUMBER(D211)),D211/C211,"")</f>
        <v/>
      </c>
      <c r="F211" s="57"/>
      <c r="G211" s="58"/>
      <c r="H211" s="59" t="str">
        <f aca="false">IF(AND(ISNUMBER(F211),ISNUMBER(G211)),G211/F211,"")</f>
        <v/>
      </c>
      <c r="I211" s="50" t="str">
        <f aca="false">IF(AND(ISNUMBER(E211),ISNUMBER(H211)),E211-H211,"")</f>
        <v/>
      </c>
      <c r="J211" s="50" t="str">
        <f aca="false">IF(AND(ISNUMBER(E211),ISNUMBER(H211)),E211*(1-E211)/C211+H211*(1-H211)/F211,"")</f>
        <v/>
      </c>
      <c r="K211" s="50" t="str">
        <f aca="false">IF(AND(ISNUMBER(E211),ISNUMBER(H211)),E211/H211,"")</f>
        <v/>
      </c>
      <c r="L211" s="50" t="str">
        <f aca="false">IF(AND(ISNUMBER(E211),ISNUMBER(H211)),LN(K211),"")</f>
        <v/>
      </c>
      <c r="M211" s="50" t="str">
        <f aca="false">IF(AND(ISNUMBER(E211),ISNUMBER(H211)),(1-E211)/(C211*E211)+(1-H211)/(F211*H211),"")</f>
        <v/>
      </c>
      <c r="N211" s="50" t="str">
        <f aca="false">IF(AND(ISNUMBER(E211),ISNUMBER(H211)),(E211/(1-E211))/(H211/(1-H211)),"")</f>
        <v/>
      </c>
      <c r="O211" s="50" t="str">
        <f aca="false">IF(AND(ISNUMBER(E211),ISNUMBER(H211)),LN(N211),"")</f>
        <v/>
      </c>
      <c r="P211" s="50" t="str">
        <f aca="false">IF(AND(ISNUMBER(E211),ISNUMBER(H211)),1/(C211*E211*(1-E211))+1/(F211*H211*(1-H211)),"")</f>
        <v/>
      </c>
      <c r="Q211" s="66"/>
      <c r="R211" s="60" t="str">
        <f aca="false">K211</f>
        <v/>
      </c>
      <c r="S211" s="63" t="str">
        <f aca="false">I211</f>
        <v/>
      </c>
      <c r="T211" s="64" t="str">
        <f aca="false">J211</f>
        <v/>
      </c>
      <c r="U211" s="4"/>
      <c r="V211" s="55" t="str">
        <f aca="false">IF(ISNUMBER(S211),EXP(S211),"")</f>
        <v/>
      </c>
    </row>
    <row r="212" customFormat="false" ht="12.75" hidden="false" customHeight="false" outlineLevel="0" collapsed="false">
      <c r="B212" s="56"/>
      <c r="C212" s="57"/>
      <c r="D212" s="58"/>
      <c r="E212" s="59" t="str">
        <f aca="false">IF(AND(ISNUMBER(C212),ISNUMBER(D212)),D212/C212,"")</f>
        <v/>
      </c>
      <c r="F212" s="57"/>
      <c r="G212" s="58"/>
      <c r="H212" s="59" t="str">
        <f aca="false">IF(AND(ISNUMBER(F212),ISNUMBER(G212)),G212/F212,"")</f>
        <v/>
      </c>
      <c r="I212" s="50" t="str">
        <f aca="false">IF(AND(ISNUMBER(E212),ISNUMBER(H212)),E212-H212,"")</f>
        <v/>
      </c>
      <c r="J212" s="50" t="str">
        <f aca="false">IF(AND(ISNUMBER(E212),ISNUMBER(H212)),E212*(1-E212)/C212+H212*(1-H212)/F212,"")</f>
        <v/>
      </c>
      <c r="K212" s="50" t="str">
        <f aca="false">IF(AND(ISNUMBER(E212),ISNUMBER(H212)),E212/H212,"")</f>
        <v/>
      </c>
      <c r="L212" s="50" t="str">
        <f aca="false">IF(AND(ISNUMBER(E212),ISNUMBER(H212)),LN(K212),"")</f>
        <v/>
      </c>
      <c r="M212" s="50" t="str">
        <f aca="false">IF(AND(ISNUMBER(E212),ISNUMBER(H212)),(1-E212)/(C212*E212)+(1-H212)/(F212*H212),"")</f>
        <v/>
      </c>
      <c r="N212" s="50" t="str">
        <f aca="false">IF(AND(ISNUMBER(E212),ISNUMBER(H212)),(E212/(1-E212))/(H212/(1-H212)),"")</f>
        <v/>
      </c>
      <c r="O212" s="50" t="str">
        <f aca="false">IF(AND(ISNUMBER(E212),ISNUMBER(H212)),LN(N212),"")</f>
        <v/>
      </c>
      <c r="P212" s="50" t="str">
        <f aca="false">IF(AND(ISNUMBER(E212),ISNUMBER(H212)),1/(C212*E212*(1-E212))+1/(F212*H212*(1-H212)),"")</f>
        <v/>
      </c>
      <c r="Q212" s="66"/>
      <c r="R212" s="60" t="str">
        <f aca="false">K212</f>
        <v/>
      </c>
      <c r="S212" s="63" t="str">
        <f aca="false">I212</f>
        <v/>
      </c>
      <c r="T212" s="64" t="str">
        <f aca="false">J212</f>
        <v/>
      </c>
      <c r="U212" s="4"/>
      <c r="V212" s="55" t="str">
        <f aca="false">IF(ISNUMBER(S212),EXP(S212),"")</f>
        <v/>
      </c>
    </row>
    <row r="213" customFormat="false" ht="12.75" hidden="false" customHeight="false" outlineLevel="0" collapsed="false">
      <c r="B213" s="56"/>
      <c r="C213" s="57"/>
      <c r="D213" s="58"/>
      <c r="E213" s="59" t="str">
        <f aca="false">IF(AND(ISNUMBER(C213),ISNUMBER(D213)),D213/C213,"")</f>
        <v/>
      </c>
      <c r="F213" s="57"/>
      <c r="G213" s="58"/>
      <c r="H213" s="59" t="str">
        <f aca="false">IF(AND(ISNUMBER(F213),ISNUMBER(G213)),G213/F213,"")</f>
        <v/>
      </c>
      <c r="I213" s="50" t="str">
        <f aca="false">IF(AND(ISNUMBER(E213),ISNUMBER(H213)),E213-H213,"")</f>
        <v/>
      </c>
      <c r="J213" s="50" t="str">
        <f aca="false">IF(AND(ISNUMBER(E213),ISNUMBER(H213)),E213*(1-E213)/C213+H213*(1-H213)/F213,"")</f>
        <v/>
      </c>
      <c r="K213" s="50" t="str">
        <f aca="false">IF(AND(ISNUMBER(E213),ISNUMBER(H213)),E213/H213,"")</f>
        <v/>
      </c>
      <c r="L213" s="50" t="str">
        <f aca="false">IF(AND(ISNUMBER(E213),ISNUMBER(H213)),LN(K213),"")</f>
        <v/>
      </c>
      <c r="M213" s="50" t="str">
        <f aca="false">IF(AND(ISNUMBER(E213),ISNUMBER(H213)),(1-E213)/(C213*E213)+(1-H213)/(F213*H213),"")</f>
        <v/>
      </c>
      <c r="N213" s="50" t="str">
        <f aca="false">IF(AND(ISNUMBER(E213),ISNUMBER(H213)),(E213/(1-E213))/(H213/(1-H213)),"")</f>
        <v/>
      </c>
      <c r="O213" s="50" t="str">
        <f aca="false">IF(AND(ISNUMBER(E213),ISNUMBER(H213)),LN(N213),"")</f>
        <v/>
      </c>
      <c r="P213" s="50" t="str">
        <f aca="false">IF(AND(ISNUMBER(E213),ISNUMBER(H213)),1/(C213*E213*(1-E213))+1/(F213*H213*(1-H213)),"")</f>
        <v/>
      </c>
      <c r="Q213" s="66"/>
      <c r="R213" s="60" t="str">
        <f aca="false">K213</f>
        <v/>
      </c>
      <c r="S213" s="63" t="str">
        <f aca="false">I213</f>
        <v/>
      </c>
      <c r="T213" s="64" t="str">
        <f aca="false">J213</f>
        <v/>
      </c>
      <c r="U213" s="4"/>
      <c r="V213" s="55" t="str">
        <f aca="false">IF(ISNUMBER(S213),EXP(S213),"")</f>
        <v/>
      </c>
    </row>
    <row r="214" customFormat="false" ht="12.75" hidden="false" customHeight="false" outlineLevel="0" collapsed="false">
      <c r="B214" s="56"/>
      <c r="C214" s="57"/>
      <c r="D214" s="58"/>
      <c r="E214" s="59" t="str">
        <f aca="false">IF(AND(ISNUMBER(C214),ISNUMBER(D214)),D214/C214,"")</f>
        <v/>
      </c>
      <c r="F214" s="57"/>
      <c r="G214" s="58"/>
      <c r="H214" s="59" t="str">
        <f aca="false">IF(AND(ISNUMBER(F214),ISNUMBER(G214)),G214/F214,"")</f>
        <v/>
      </c>
      <c r="I214" s="50" t="str">
        <f aca="false">IF(AND(ISNUMBER(E214),ISNUMBER(H214)),E214-H214,"")</f>
        <v/>
      </c>
      <c r="J214" s="50" t="str">
        <f aca="false">IF(AND(ISNUMBER(E214),ISNUMBER(H214)),E214*(1-E214)/C214+H214*(1-H214)/F214,"")</f>
        <v/>
      </c>
      <c r="K214" s="50" t="str">
        <f aca="false">IF(AND(ISNUMBER(E214),ISNUMBER(H214)),E214/H214,"")</f>
        <v/>
      </c>
      <c r="L214" s="50" t="str">
        <f aca="false">IF(AND(ISNUMBER(E214),ISNUMBER(H214)),LN(K214),"")</f>
        <v/>
      </c>
      <c r="M214" s="50" t="str">
        <f aca="false">IF(AND(ISNUMBER(E214),ISNUMBER(H214)),(1-E214)/(C214*E214)+(1-H214)/(F214*H214),"")</f>
        <v/>
      </c>
      <c r="N214" s="50" t="str">
        <f aca="false">IF(AND(ISNUMBER(E214),ISNUMBER(H214)),(E214/(1-E214))/(H214/(1-H214)),"")</f>
        <v/>
      </c>
      <c r="O214" s="50" t="str">
        <f aca="false">IF(AND(ISNUMBER(E214),ISNUMBER(H214)),LN(N214),"")</f>
        <v/>
      </c>
      <c r="P214" s="50" t="str">
        <f aca="false">IF(AND(ISNUMBER(E214),ISNUMBER(H214)),1/(C214*E214*(1-E214))+1/(F214*H214*(1-H214)),"")</f>
        <v/>
      </c>
      <c r="Q214" s="66"/>
      <c r="R214" s="60" t="str">
        <f aca="false">K214</f>
        <v/>
      </c>
      <c r="S214" s="63" t="str">
        <f aca="false">I214</f>
        <v/>
      </c>
      <c r="T214" s="64" t="str">
        <f aca="false">J214</f>
        <v/>
      </c>
      <c r="U214" s="4"/>
      <c r="V214" s="55" t="str">
        <f aca="false">IF(ISNUMBER(S214),EXP(S214),"")</f>
        <v/>
      </c>
    </row>
    <row r="215" customFormat="false" ht="12.75" hidden="false" customHeight="false" outlineLevel="0" collapsed="false">
      <c r="B215" s="56"/>
      <c r="C215" s="57"/>
      <c r="D215" s="58"/>
      <c r="E215" s="59" t="str">
        <f aca="false">IF(AND(ISNUMBER(C215),ISNUMBER(D215)),D215/C215,"")</f>
        <v/>
      </c>
      <c r="F215" s="57"/>
      <c r="G215" s="58"/>
      <c r="H215" s="59" t="str">
        <f aca="false">IF(AND(ISNUMBER(F215),ISNUMBER(G215)),G215/F215,"")</f>
        <v/>
      </c>
      <c r="I215" s="50" t="str">
        <f aca="false">IF(AND(ISNUMBER(E215),ISNUMBER(H215)),E215-H215,"")</f>
        <v/>
      </c>
      <c r="J215" s="50" t="str">
        <f aca="false">IF(AND(ISNUMBER(E215),ISNUMBER(H215)),E215*(1-E215)/C215+H215*(1-H215)/F215,"")</f>
        <v/>
      </c>
      <c r="K215" s="50" t="str">
        <f aca="false">IF(AND(ISNUMBER(E215),ISNUMBER(H215)),E215/H215,"")</f>
        <v/>
      </c>
      <c r="L215" s="50" t="str">
        <f aca="false">IF(AND(ISNUMBER(E215),ISNUMBER(H215)),LN(K215),"")</f>
        <v/>
      </c>
      <c r="M215" s="50" t="str">
        <f aca="false">IF(AND(ISNUMBER(E215),ISNUMBER(H215)),(1-E215)/(C215*E215)+(1-H215)/(F215*H215),"")</f>
        <v/>
      </c>
      <c r="N215" s="50" t="str">
        <f aca="false">IF(AND(ISNUMBER(E215),ISNUMBER(H215)),(E215/(1-E215))/(H215/(1-H215)),"")</f>
        <v/>
      </c>
      <c r="O215" s="50" t="str">
        <f aca="false">IF(AND(ISNUMBER(E215),ISNUMBER(H215)),LN(N215),"")</f>
        <v/>
      </c>
      <c r="P215" s="50" t="str">
        <f aca="false">IF(AND(ISNUMBER(E215),ISNUMBER(H215)),1/(C215*E215*(1-E215))+1/(F215*H215*(1-H215)),"")</f>
        <v/>
      </c>
      <c r="Q215" s="66"/>
      <c r="R215" s="60" t="str">
        <f aca="false">K215</f>
        <v/>
      </c>
      <c r="S215" s="63" t="str">
        <f aca="false">I215</f>
        <v/>
      </c>
      <c r="T215" s="64" t="str">
        <f aca="false">J215</f>
        <v/>
      </c>
      <c r="U215" s="4"/>
      <c r="V215" s="55" t="str">
        <f aca="false">IF(ISNUMBER(S215),EXP(S215),"")</f>
        <v/>
      </c>
    </row>
    <row r="216" customFormat="false" ht="12.75" hidden="false" customHeight="false" outlineLevel="0" collapsed="false">
      <c r="B216" s="56"/>
      <c r="C216" s="57"/>
      <c r="D216" s="58"/>
      <c r="E216" s="59" t="str">
        <f aca="false">IF(AND(ISNUMBER(C216),ISNUMBER(D216)),D216/C216,"")</f>
        <v/>
      </c>
      <c r="F216" s="57"/>
      <c r="G216" s="58"/>
      <c r="H216" s="59" t="str">
        <f aca="false">IF(AND(ISNUMBER(F216),ISNUMBER(G216)),G216/F216,"")</f>
        <v/>
      </c>
      <c r="I216" s="50" t="str">
        <f aca="false">IF(AND(ISNUMBER(E216),ISNUMBER(H216)),E216-H216,"")</f>
        <v/>
      </c>
      <c r="J216" s="50" t="str">
        <f aca="false">IF(AND(ISNUMBER(E216),ISNUMBER(H216)),E216*(1-E216)/C216+H216*(1-H216)/F216,"")</f>
        <v/>
      </c>
      <c r="K216" s="50" t="str">
        <f aca="false">IF(AND(ISNUMBER(E216),ISNUMBER(H216)),E216/H216,"")</f>
        <v/>
      </c>
      <c r="L216" s="50" t="str">
        <f aca="false">IF(AND(ISNUMBER(E216),ISNUMBER(H216)),LN(K216),"")</f>
        <v/>
      </c>
      <c r="M216" s="50" t="str">
        <f aca="false">IF(AND(ISNUMBER(E216),ISNUMBER(H216)),(1-E216)/(C216*E216)+(1-H216)/(F216*H216),"")</f>
        <v/>
      </c>
      <c r="N216" s="50" t="str">
        <f aca="false">IF(AND(ISNUMBER(E216),ISNUMBER(H216)),(E216/(1-E216))/(H216/(1-H216)),"")</f>
        <v/>
      </c>
      <c r="O216" s="50" t="str">
        <f aca="false">IF(AND(ISNUMBER(E216),ISNUMBER(H216)),LN(N216),"")</f>
        <v/>
      </c>
      <c r="P216" s="50" t="str">
        <f aca="false">IF(AND(ISNUMBER(E216),ISNUMBER(H216)),1/(C216*E216*(1-E216))+1/(F216*H216*(1-H216)),"")</f>
        <v/>
      </c>
      <c r="Q216" s="66"/>
      <c r="R216" s="60" t="str">
        <f aca="false">K216</f>
        <v/>
      </c>
      <c r="S216" s="63" t="str">
        <f aca="false">I216</f>
        <v/>
      </c>
      <c r="T216" s="64" t="str">
        <f aca="false">J216</f>
        <v/>
      </c>
      <c r="U216" s="4"/>
      <c r="V216" s="55" t="str">
        <f aca="false">IF(ISNUMBER(S216),EXP(S216),"")</f>
        <v/>
      </c>
    </row>
    <row r="217" customFormat="false" ht="12.75" hidden="false" customHeight="false" outlineLevel="0" collapsed="false">
      <c r="B217" s="56"/>
      <c r="C217" s="57"/>
      <c r="D217" s="58"/>
      <c r="E217" s="59" t="str">
        <f aca="false">IF(AND(ISNUMBER(C217),ISNUMBER(D217)),D217/C217,"")</f>
        <v/>
      </c>
      <c r="F217" s="57"/>
      <c r="G217" s="58"/>
      <c r="H217" s="59" t="str">
        <f aca="false">IF(AND(ISNUMBER(F217),ISNUMBER(G217)),G217/F217,"")</f>
        <v/>
      </c>
      <c r="I217" s="50" t="str">
        <f aca="false">IF(AND(ISNUMBER(E217),ISNUMBER(H217)),E217-H217,"")</f>
        <v/>
      </c>
      <c r="J217" s="50" t="str">
        <f aca="false">IF(AND(ISNUMBER(E217),ISNUMBER(H217)),E217*(1-E217)/C217+H217*(1-H217)/F217,"")</f>
        <v/>
      </c>
      <c r="K217" s="50" t="str">
        <f aca="false">IF(AND(ISNUMBER(E217),ISNUMBER(H217)),E217/H217,"")</f>
        <v/>
      </c>
      <c r="L217" s="50" t="str">
        <f aca="false">IF(AND(ISNUMBER(E217),ISNUMBER(H217)),LN(K217),"")</f>
        <v/>
      </c>
      <c r="M217" s="50" t="str">
        <f aca="false">IF(AND(ISNUMBER(E217),ISNUMBER(H217)),(1-E217)/(C217*E217)+(1-H217)/(F217*H217),"")</f>
        <v/>
      </c>
      <c r="N217" s="50" t="str">
        <f aca="false">IF(AND(ISNUMBER(E217),ISNUMBER(H217)),(E217/(1-E217))/(H217/(1-H217)),"")</f>
        <v/>
      </c>
      <c r="O217" s="50" t="str">
        <f aca="false">IF(AND(ISNUMBER(E217),ISNUMBER(H217)),LN(N217),"")</f>
        <v/>
      </c>
      <c r="P217" s="50" t="str">
        <f aca="false">IF(AND(ISNUMBER(E217),ISNUMBER(H217)),1/(C217*E217*(1-E217))+1/(F217*H217*(1-H217)),"")</f>
        <v/>
      </c>
      <c r="Q217" s="66"/>
      <c r="R217" s="60" t="str">
        <f aca="false">K217</f>
        <v/>
      </c>
      <c r="S217" s="63" t="str">
        <f aca="false">I217</f>
        <v/>
      </c>
      <c r="T217" s="64" t="str">
        <f aca="false">J217</f>
        <v/>
      </c>
      <c r="U217" s="4"/>
      <c r="V217" s="55" t="str">
        <f aca="false">IF(ISNUMBER(S217),EXP(S217),"")</f>
        <v/>
      </c>
    </row>
    <row r="218" customFormat="false" ht="12.75" hidden="false" customHeight="false" outlineLevel="0" collapsed="false">
      <c r="B218" s="56"/>
      <c r="C218" s="57"/>
      <c r="D218" s="58"/>
      <c r="E218" s="59" t="str">
        <f aca="false">IF(AND(ISNUMBER(C218),ISNUMBER(D218)),D218/C218,"")</f>
        <v/>
      </c>
      <c r="F218" s="57"/>
      <c r="G218" s="58"/>
      <c r="H218" s="59" t="str">
        <f aca="false">IF(AND(ISNUMBER(F218),ISNUMBER(G218)),G218/F218,"")</f>
        <v/>
      </c>
      <c r="I218" s="50" t="str">
        <f aca="false">IF(AND(ISNUMBER(E218),ISNUMBER(H218)),E218-H218,"")</f>
        <v/>
      </c>
      <c r="J218" s="50" t="str">
        <f aca="false">IF(AND(ISNUMBER(E218),ISNUMBER(H218)),E218*(1-E218)/C218+H218*(1-H218)/F218,"")</f>
        <v/>
      </c>
      <c r="K218" s="50" t="str">
        <f aca="false">IF(AND(ISNUMBER(E218),ISNUMBER(H218)),E218/H218,"")</f>
        <v/>
      </c>
      <c r="L218" s="50" t="str">
        <f aca="false">IF(AND(ISNUMBER(E218),ISNUMBER(H218)),LN(K218),"")</f>
        <v/>
      </c>
      <c r="M218" s="50" t="str">
        <f aca="false">IF(AND(ISNUMBER(E218),ISNUMBER(H218)),(1-E218)/(C218*E218)+(1-H218)/(F218*H218),"")</f>
        <v/>
      </c>
      <c r="N218" s="50" t="str">
        <f aca="false">IF(AND(ISNUMBER(E218),ISNUMBER(H218)),(E218/(1-E218))/(H218/(1-H218)),"")</f>
        <v/>
      </c>
      <c r="O218" s="50" t="str">
        <f aca="false">IF(AND(ISNUMBER(E218),ISNUMBER(H218)),LN(N218),"")</f>
        <v/>
      </c>
      <c r="P218" s="50" t="str">
        <f aca="false">IF(AND(ISNUMBER(E218),ISNUMBER(H218)),1/(C218*E218*(1-E218))+1/(F218*H218*(1-H218)),"")</f>
        <v/>
      </c>
      <c r="Q218" s="66"/>
      <c r="R218" s="60" t="str">
        <f aca="false">K218</f>
        <v/>
      </c>
      <c r="S218" s="63" t="str">
        <f aca="false">I218</f>
        <v/>
      </c>
      <c r="T218" s="64" t="str">
        <f aca="false">J218</f>
        <v/>
      </c>
      <c r="U218" s="4"/>
      <c r="V218" s="55" t="str">
        <f aca="false">IF(ISNUMBER(S218),EXP(S218),"")</f>
        <v/>
      </c>
    </row>
    <row r="219" customFormat="false" ht="12.75" hidden="false" customHeight="false" outlineLevel="0" collapsed="false">
      <c r="B219" s="56"/>
      <c r="C219" s="57"/>
      <c r="D219" s="58"/>
      <c r="E219" s="59" t="str">
        <f aca="false">IF(AND(ISNUMBER(C219),ISNUMBER(D219)),D219/C219,"")</f>
        <v/>
      </c>
      <c r="F219" s="57"/>
      <c r="G219" s="58"/>
      <c r="H219" s="59" t="str">
        <f aca="false">IF(AND(ISNUMBER(F219),ISNUMBER(G219)),G219/F219,"")</f>
        <v/>
      </c>
      <c r="I219" s="50" t="str">
        <f aca="false">IF(AND(ISNUMBER(E219),ISNUMBER(H219)),E219-H219,"")</f>
        <v/>
      </c>
      <c r="J219" s="50" t="str">
        <f aca="false">IF(AND(ISNUMBER(E219),ISNUMBER(H219)),E219*(1-E219)/C219+H219*(1-H219)/F219,"")</f>
        <v/>
      </c>
      <c r="K219" s="50" t="str">
        <f aca="false">IF(AND(ISNUMBER(E219),ISNUMBER(H219)),E219/H219,"")</f>
        <v/>
      </c>
      <c r="L219" s="50" t="str">
        <f aca="false">IF(AND(ISNUMBER(E219),ISNUMBER(H219)),LN(K219),"")</f>
        <v/>
      </c>
      <c r="M219" s="50" t="str">
        <f aca="false">IF(AND(ISNUMBER(E219),ISNUMBER(H219)),(1-E219)/(C219*E219)+(1-H219)/(F219*H219),"")</f>
        <v/>
      </c>
      <c r="N219" s="50" t="str">
        <f aca="false">IF(AND(ISNUMBER(E219),ISNUMBER(H219)),(E219/(1-E219))/(H219/(1-H219)),"")</f>
        <v/>
      </c>
      <c r="O219" s="50" t="str">
        <f aca="false">IF(AND(ISNUMBER(E219),ISNUMBER(H219)),LN(N219),"")</f>
        <v/>
      </c>
      <c r="P219" s="50" t="str">
        <f aca="false">IF(AND(ISNUMBER(E219),ISNUMBER(H219)),1/(C219*E219*(1-E219))+1/(F219*H219*(1-H219)),"")</f>
        <v/>
      </c>
      <c r="Q219" s="66"/>
      <c r="R219" s="60" t="str">
        <f aca="false">K219</f>
        <v/>
      </c>
      <c r="S219" s="63" t="str">
        <f aca="false">I219</f>
        <v/>
      </c>
      <c r="T219" s="64" t="str">
        <f aca="false">J219</f>
        <v/>
      </c>
      <c r="U219" s="4"/>
      <c r="V219" s="55" t="str">
        <f aca="false">IF(ISNUMBER(S219),EXP(S219),"")</f>
        <v/>
      </c>
    </row>
    <row r="220" customFormat="false" ht="12.75" hidden="false" customHeight="false" outlineLevel="0" collapsed="false">
      <c r="B220" s="56"/>
      <c r="C220" s="57"/>
      <c r="D220" s="58"/>
      <c r="E220" s="59" t="str">
        <f aca="false">IF(AND(ISNUMBER(C220),ISNUMBER(D220)),D220/C220,"")</f>
        <v/>
      </c>
      <c r="F220" s="57"/>
      <c r="G220" s="58"/>
      <c r="H220" s="59" t="str">
        <f aca="false">IF(AND(ISNUMBER(F220),ISNUMBER(G220)),G220/F220,"")</f>
        <v/>
      </c>
      <c r="I220" s="50" t="str">
        <f aca="false">IF(AND(ISNUMBER(E220),ISNUMBER(H220)),E220-H220,"")</f>
        <v/>
      </c>
      <c r="J220" s="50" t="str">
        <f aca="false">IF(AND(ISNUMBER(E220),ISNUMBER(H220)),E220*(1-E220)/C220+H220*(1-H220)/F220,"")</f>
        <v/>
      </c>
      <c r="K220" s="50" t="str">
        <f aca="false">IF(AND(ISNUMBER(E220),ISNUMBER(H220)),E220/H220,"")</f>
        <v/>
      </c>
      <c r="L220" s="50" t="str">
        <f aca="false">IF(AND(ISNUMBER(E220),ISNUMBER(H220)),LN(K220),"")</f>
        <v/>
      </c>
      <c r="M220" s="50" t="str">
        <f aca="false">IF(AND(ISNUMBER(E220),ISNUMBER(H220)),(1-E220)/(C220*E220)+(1-H220)/(F220*H220),"")</f>
        <v/>
      </c>
      <c r="N220" s="50" t="str">
        <f aca="false">IF(AND(ISNUMBER(E220),ISNUMBER(H220)),(E220/(1-E220))/(H220/(1-H220)),"")</f>
        <v/>
      </c>
      <c r="O220" s="50" t="str">
        <f aca="false">IF(AND(ISNUMBER(E220),ISNUMBER(H220)),LN(N220),"")</f>
        <v/>
      </c>
      <c r="P220" s="50" t="str">
        <f aca="false">IF(AND(ISNUMBER(E220),ISNUMBER(H220)),1/(C220*E220*(1-E220))+1/(F220*H220*(1-H220)),"")</f>
        <v/>
      </c>
      <c r="Q220" s="66"/>
      <c r="R220" s="60" t="str">
        <f aca="false">K220</f>
        <v/>
      </c>
      <c r="S220" s="63" t="str">
        <f aca="false">I220</f>
        <v/>
      </c>
      <c r="T220" s="64" t="str">
        <f aca="false">J220</f>
        <v/>
      </c>
      <c r="U220" s="4"/>
      <c r="V220" s="55" t="str">
        <f aca="false">IF(ISNUMBER(S220),EXP(S220),"")</f>
        <v/>
      </c>
    </row>
    <row r="221" customFormat="false" ht="12.75" hidden="false" customHeight="false" outlineLevel="0" collapsed="false">
      <c r="B221" s="56"/>
      <c r="C221" s="57"/>
      <c r="D221" s="58"/>
      <c r="E221" s="59" t="str">
        <f aca="false">IF(AND(ISNUMBER(C221),ISNUMBER(D221)),D221/C221,"")</f>
        <v/>
      </c>
      <c r="F221" s="57"/>
      <c r="G221" s="58"/>
      <c r="H221" s="59" t="str">
        <f aca="false">IF(AND(ISNUMBER(F221),ISNUMBER(G221)),G221/F221,"")</f>
        <v/>
      </c>
      <c r="I221" s="50" t="str">
        <f aca="false">IF(AND(ISNUMBER(E221),ISNUMBER(H221)),E221-H221,"")</f>
        <v/>
      </c>
      <c r="J221" s="50" t="str">
        <f aca="false">IF(AND(ISNUMBER(E221),ISNUMBER(H221)),E221*(1-E221)/C221+H221*(1-H221)/F221,"")</f>
        <v/>
      </c>
      <c r="K221" s="50" t="str">
        <f aca="false">IF(AND(ISNUMBER(E221),ISNUMBER(H221)),E221/H221,"")</f>
        <v/>
      </c>
      <c r="L221" s="50" t="str">
        <f aca="false">IF(AND(ISNUMBER(E221),ISNUMBER(H221)),LN(K221),"")</f>
        <v/>
      </c>
      <c r="M221" s="50" t="str">
        <f aca="false">IF(AND(ISNUMBER(E221),ISNUMBER(H221)),(1-E221)/(C221*E221)+(1-H221)/(F221*H221),"")</f>
        <v/>
      </c>
      <c r="N221" s="50" t="str">
        <f aca="false">IF(AND(ISNUMBER(E221),ISNUMBER(H221)),(E221/(1-E221))/(H221/(1-H221)),"")</f>
        <v/>
      </c>
      <c r="O221" s="50" t="str">
        <f aca="false">IF(AND(ISNUMBER(E221),ISNUMBER(H221)),LN(N221),"")</f>
        <v/>
      </c>
      <c r="P221" s="50" t="str">
        <f aca="false">IF(AND(ISNUMBER(E221),ISNUMBER(H221)),1/(C221*E221*(1-E221))+1/(F221*H221*(1-H221)),"")</f>
        <v/>
      </c>
      <c r="Q221" s="66"/>
      <c r="R221" s="60" t="str">
        <f aca="false">K221</f>
        <v/>
      </c>
      <c r="S221" s="63" t="str">
        <f aca="false">I221</f>
        <v/>
      </c>
      <c r="T221" s="64" t="str">
        <f aca="false">J221</f>
        <v/>
      </c>
      <c r="U221" s="4"/>
      <c r="V221" s="55" t="str">
        <f aca="false">IF(ISNUMBER(S221),EXP(S221),"")</f>
        <v/>
      </c>
    </row>
    <row r="222" customFormat="false" ht="12.75" hidden="false" customHeight="false" outlineLevel="0" collapsed="false">
      <c r="B222" s="56"/>
      <c r="C222" s="57"/>
      <c r="D222" s="58"/>
      <c r="E222" s="59" t="str">
        <f aca="false">IF(AND(ISNUMBER(C222),ISNUMBER(D222)),D222/C222,"")</f>
        <v/>
      </c>
      <c r="F222" s="57"/>
      <c r="G222" s="58"/>
      <c r="H222" s="59" t="str">
        <f aca="false">IF(AND(ISNUMBER(F222),ISNUMBER(G222)),G222/F222,"")</f>
        <v/>
      </c>
      <c r="I222" s="50" t="str">
        <f aca="false">IF(AND(ISNUMBER(E222),ISNUMBER(H222)),E222-H222,"")</f>
        <v/>
      </c>
      <c r="J222" s="50" t="str">
        <f aca="false">IF(AND(ISNUMBER(E222),ISNUMBER(H222)),E222*(1-E222)/C222+H222*(1-H222)/F222,"")</f>
        <v/>
      </c>
      <c r="K222" s="50" t="str">
        <f aca="false">IF(AND(ISNUMBER(E222),ISNUMBER(H222)),E222/H222,"")</f>
        <v/>
      </c>
      <c r="L222" s="50" t="str">
        <f aca="false">IF(AND(ISNUMBER(E222),ISNUMBER(H222)),LN(K222),"")</f>
        <v/>
      </c>
      <c r="M222" s="50" t="str">
        <f aca="false">IF(AND(ISNUMBER(E222),ISNUMBER(H222)),(1-E222)/(C222*E222)+(1-H222)/(F222*H222),"")</f>
        <v/>
      </c>
      <c r="N222" s="50" t="str">
        <f aca="false">IF(AND(ISNUMBER(E222),ISNUMBER(H222)),(E222/(1-E222))/(H222/(1-H222)),"")</f>
        <v/>
      </c>
      <c r="O222" s="50" t="str">
        <f aca="false">IF(AND(ISNUMBER(E222),ISNUMBER(H222)),LN(N222),"")</f>
        <v/>
      </c>
      <c r="P222" s="50" t="str">
        <f aca="false">IF(AND(ISNUMBER(E222),ISNUMBER(H222)),1/(C222*E222*(1-E222))+1/(F222*H222*(1-H222)),"")</f>
        <v/>
      </c>
      <c r="Q222" s="66"/>
      <c r="R222" s="60" t="str">
        <f aca="false">K222</f>
        <v/>
      </c>
      <c r="S222" s="63" t="str">
        <f aca="false">I222</f>
        <v/>
      </c>
      <c r="T222" s="64" t="str">
        <f aca="false">J222</f>
        <v/>
      </c>
      <c r="U222" s="4"/>
      <c r="V222" s="55" t="str">
        <f aca="false">IF(ISNUMBER(S222),EXP(S222),"")</f>
        <v/>
      </c>
    </row>
    <row r="223" customFormat="false" ht="12.75" hidden="false" customHeight="false" outlineLevel="0" collapsed="false">
      <c r="B223" s="56"/>
      <c r="C223" s="57"/>
      <c r="D223" s="58"/>
      <c r="E223" s="59" t="str">
        <f aca="false">IF(AND(ISNUMBER(C223),ISNUMBER(D223)),D223/C223,"")</f>
        <v/>
      </c>
      <c r="F223" s="57"/>
      <c r="G223" s="58"/>
      <c r="H223" s="59" t="str">
        <f aca="false">IF(AND(ISNUMBER(F223),ISNUMBER(G223)),G223/F223,"")</f>
        <v/>
      </c>
      <c r="I223" s="50" t="str">
        <f aca="false">IF(AND(ISNUMBER(E223),ISNUMBER(H223)),E223-H223,"")</f>
        <v/>
      </c>
      <c r="J223" s="50" t="str">
        <f aca="false">IF(AND(ISNUMBER(E223),ISNUMBER(H223)),E223*(1-E223)/C223+H223*(1-H223)/F223,"")</f>
        <v/>
      </c>
      <c r="K223" s="50" t="str">
        <f aca="false">IF(AND(ISNUMBER(E223),ISNUMBER(H223)),E223/H223,"")</f>
        <v/>
      </c>
      <c r="L223" s="50" t="str">
        <f aca="false">IF(AND(ISNUMBER(E223),ISNUMBER(H223)),LN(K223),"")</f>
        <v/>
      </c>
      <c r="M223" s="50" t="str">
        <f aca="false">IF(AND(ISNUMBER(E223),ISNUMBER(H223)),(1-E223)/(C223*E223)+(1-H223)/(F223*H223),"")</f>
        <v/>
      </c>
      <c r="N223" s="50" t="str">
        <f aca="false">IF(AND(ISNUMBER(E223),ISNUMBER(H223)),(E223/(1-E223))/(H223/(1-H223)),"")</f>
        <v/>
      </c>
      <c r="O223" s="50" t="str">
        <f aca="false">IF(AND(ISNUMBER(E223),ISNUMBER(H223)),LN(N223),"")</f>
        <v/>
      </c>
      <c r="P223" s="50" t="str">
        <f aca="false">IF(AND(ISNUMBER(E223),ISNUMBER(H223)),1/(C223*E223*(1-E223))+1/(F223*H223*(1-H223)),"")</f>
        <v/>
      </c>
      <c r="Q223" s="66"/>
      <c r="R223" s="60" t="str">
        <f aca="false">K223</f>
        <v/>
      </c>
      <c r="S223" s="63" t="str">
        <f aca="false">I223</f>
        <v/>
      </c>
      <c r="T223" s="64" t="str">
        <f aca="false">J223</f>
        <v/>
      </c>
      <c r="U223" s="4"/>
      <c r="V223" s="55" t="str">
        <f aca="false">IF(ISNUMBER(S223),EXP(S223),"")</f>
        <v/>
      </c>
    </row>
    <row r="224" customFormat="false" ht="12.75" hidden="false" customHeight="false" outlineLevel="0" collapsed="false">
      <c r="B224" s="56"/>
      <c r="C224" s="57"/>
      <c r="D224" s="58"/>
      <c r="E224" s="59" t="str">
        <f aca="false">IF(AND(ISNUMBER(C224),ISNUMBER(D224)),D224/C224,"")</f>
        <v/>
      </c>
      <c r="F224" s="57"/>
      <c r="G224" s="58"/>
      <c r="H224" s="59" t="str">
        <f aca="false">IF(AND(ISNUMBER(F224),ISNUMBER(G224)),G224/F224,"")</f>
        <v/>
      </c>
      <c r="I224" s="50" t="str">
        <f aca="false">IF(AND(ISNUMBER(E224),ISNUMBER(H224)),E224-H224,"")</f>
        <v/>
      </c>
      <c r="J224" s="50" t="str">
        <f aca="false">IF(AND(ISNUMBER(E224),ISNUMBER(H224)),E224*(1-E224)/C224+H224*(1-H224)/F224,"")</f>
        <v/>
      </c>
      <c r="K224" s="50" t="str">
        <f aca="false">IF(AND(ISNUMBER(E224),ISNUMBER(H224)),E224/H224,"")</f>
        <v/>
      </c>
      <c r="L224" s="50" t="str">
        <f aca="false">IF(AND(ISNUMBER(E224),ISNUMBER(H224)),LN(K224),"")</f>
        <v/>
      </c>
      <c r="M224" s="50" t="str">
        <f aca="false">IF(AND(ISNUMBER(E224),ISNUMBER(H224)),(1-E224)/(C224*E224)+(1-H224)/(F224*H224),"")</f>
        <v/>
      </c>
      <c r="N224" s="50" t="str">
        <f aca="false">IF(AND(ISNUMBER(E224),ISNUMBER(H224)),(E224/(1-E224))/(H224/(1-H224)),"")</f>
        <v/>
      </c>
      <c r="O224" s="50" t="str">
        <f aca="false">IF(AND(ISNUMBER(E224),ISNUMBER(H224)),LN(N224),"")</f>
        <v/>
      </c>
      <c r="P224" s="50" t="str">
        <f aca="false">IF(AND(ISNUMBER(E224),ISNUMBER(H224)),1/(C224*E224*(1-E224))+1/(F224*H224*(1-H224)),"")</f>
        <v/>
      </c>
      <c r="Q224" s="66"/>
      <c r="R224" s="60" t="str">
        <f aca="false">K224</f>
        <v/>
      </c>
      <c r="S224" s="63" t="str">
        <f aca="false">I224</f>
        <v/>
      </c>
      <c r="T224" s="64" t="str">
        <f aca="false">J224</f>
        <v/>
      </c>
      <c r="U224" s="4"/>
      <c r="V224" s="55" t="str">
        <f aca="false">IF(ISNUMBER(S224),EXP(S224),"")</f>
        <v/>
      </c>
    </row>
    <row r="225" customFormat="false" ht="12.75" hidden="false" customHeight="false" outlineLevel="0" collapsed="false">
      <c r="B225" s="56"/>
      <c r="C225" s="57"/>
      <c r="D225" s="58"/>
      <c r="E225" s="59" t="str">
        <f aca="false">IF(AND(ISNUMBER(C225),ISNUMBER(D225)),D225/C225,"")</f>
        <v/>
      </c>
      <c r="F225" s="57"/>
      <c r="G225" s="58"/>
      <c r="H225" s="59" t="str">
        <f aca="false">IF(AND(ISNUMBER(F225),ISNUMBER(G225)),G225/F225,"")</f>
        <v/>
      </c>
      <c r="I225" s="50" t="str">
        <f aca="false">IF(AND(ISNUMBER(E225),ISNUMBER(H225)),E225-H225,"")</f>
        <v/>
      </c>
      <c r="J225" s="50" t="str">
        <f aca="false">IF(AND(ISNUMBER(E225),ISNUMBER(H225)),E225*(1-E225)/C225+H225*(1-H225)/F225,"")</f>
        <v/>
      </c>
      <c r="K225" s="50" t="str">
        <f aca="false">IF(AND(ISNUMBER(E225),ISNUMBER(H225)),E225/H225,"")</f>
        <v/>
      </c>
      <c r="L225" s="50" t="str">
        <f aca="false">IF(AND(ISNUMBER(E225),ISNUMBER(H225)),LN(K225),"")</f>
        <v/>
      </c>
      <c r="M225" s="50" t="str">
        <f aca="false">IF(AND(ISNUMBER(E225),ISNUMBER(H225)),(1-E225)/(C225*E225)+(1-H225)/(F225*H225),"")</f>
        <v/>
      </c>
      <c r="N225" s="50" t="str">
        <f aca="false">IF(AND(ISNUMBER(E225),ISNUMBER(H225)),(E225/(1-E225))/(H225/(1-H225)),"")</f>
        <v/>
      </c>
      <c r="O225" s="50" t="str">
        <f aca="false">IF(AND(ISNUMBER(E225),ISNUMBER(H225)),LN(N225),"")</f>
        <v/>
      </c>
      <c r="P225" s="50" t="str">
        <f aca="false">IF(AND(ISNUMBER(E225),ISNUMBER(H225)),1/(C225*E225*(1-E225))+1/(F225*H225*(1-H225)),"")</f>
        <v/>
      </c>
      <c r="Q225" s="66"/>
      <c r="R225" s="60" t="str">
        <f aca="false">K225</f>
        <v/>
      </c>
      <c r="S225" s="63" t="str">
        <f aca="false">I225</f>
        <v/>
      </c>
      <c r="T225" s="64" t="str">
        <f aca="false">J225</f>
        <v/>
      </c>
      <c r="U225" s="4"/>
      <c r="V225" s="55" t="str">
        <f aca="false">IF(ISNUMBER(S225),EXP(S225),"")</f>
        <v/>
      </c>
    </row>
    <row r="226" customFormat="false" ht="12.75" hidden="false" customHeight="false" outlineLevel="0" collapsed="false">
      <c r="B226" s="56"/>
      <c r="C226" s="57"/>
      <c r="D226" s="58"/>
      <c r="E226" s="59" t="str">
        <f aca="false">IF(AND(ISNUMBER(C226),ISNUMBER(D226)),D226/C226,"")</f>
        <v/>
      </c>
      <c r="F226" s="57"/>
      <c r="G226" s="58"/>
      <c r="H226" s="59" t="str">
        <f aca="false">IF(AND(ISNUMBER(F226),ISNUMBER(G226)),G226/F226,"")</f>
        <v/>
      </c>
      <c r="I226" s="50" t="str">
        <f aca="false">IF(AND(ISNUMBER(E226),ISNUMBER(H226)),E226-H226,"")</f>
        <v/>
      </c>
      <c r="J226" s="50" t="str">
        <f aca="false">IF(AND(ISNUMBER(E226),ISNUMBER(H226)),E226*(1-E226)/C226+H226*(1-H226)/F226,"")</f>
        <v/>
      </c>
      <c r="K226" s="50" t="str">
        <f aca="false">IF(AND(ISNUMBER(E226),ISNUMBER(H226)),E226/H226,"")</f>
        <v/>
      </c>
      <c r="L226" s="50" t="str">
        <f aca="false">IF(AND(ISNUMBER(E226),ISNUMBER(H226)),LN(K226),"")</f>
        <v/>
      </c>
      <c r="M226" s="50" t="str">
        <f aca="false">IF(AND(ISNUMBER(E226),ISNUMBER(H226)),(1-E226)/(C226*E226)+(1-H226)/(F226*H226),"")</f>
        <v/>
      </c>
      <c r="N226" s="50" t="str">
        <f aca="false">IF(AND(ISNUMBER(E226),ISNUMBER(H226)),(E226/(1-E226))/(H226/(1-H226)),"")</f>
        <v/>
      </c>
      <c r="O226" s="50" t="str">
        <f aca="false">IF(AND(ISNUMBER(E226),ISNUMBER(H226)),LN(N226),"")</f>
        <v/>
      </c>
      <c r="P226" s="50" t="str">
        <f aca="false">IF(AND(ISNUMBER(E226),ISNUMBER(H226)),1/(C226*E226*(1-E226))+1/(F226*H226*(1-H226)),"")</f>
        <v/>
      </c>
      <c r="Q226" s="66"/>
      <c r="R226" s="60" t="str">
        <f aca="false">K226</f>
        <v/>
      </c>
      <c r="S226" s="63" t="str">
        <f aca="false">I226</f>
        <v/>
      </c>
      <c r="T226" s="64" t="str">
        <f aca="false">J226</f>
        <v/>
      </c>
      <c r="U226" s="4"/>
      <c r="V226" s="55" t="str">
        <f aca="false">IF(ISNUMBER(S226),EXP(S226),"")</f>
        <v/>
      </c>
    </row>
    <row r="227" customFormat="false" ht="12.75" hidden="false" customHeight="false" outlineLevel="0" collapsed="false">
      <c r="B227" s="56"/>
      <c r="C227" s="57"/>
      <c r="D227" s="58"/>
      <c r="E227" s="59" t="str">
        <f aca="false">IF(AND(ISNUMBER(C227),ISNUMBER(D227)),D227/C227,"")</f>
        <v/>
      </c>
      <c r="F227" s="57"/>
      <c r="G227" s="58"/>
      <c r="H227" s="59" t="str">
        <f aca="false">IF(AND(ISNUMBER(F227),ISNUMBER(G227)),G227/F227,"")</f>
        <v/>
      </c>
      <c r="I227" s="50" t="str">
        <f aca="false">IF(AND(ISNUMBER(E227),ISNUMBER(H227)),E227-H227,"")</f>
        <v/>
      </c>
      <c r="J227" s="50" t="str">
        <f aca="false">IF(AND(ISNUMBER(E227),ISNUMBER(H227)),E227*(1-E227)/C227+H227*(1-H227)/F227,"")</f>
        <v/>
      </c>
      <c r="K227" s="50" t="str">
        <f aca="false">IF(AND(ISNUMBER(E227),ISNUMBER(H227)),E227/H227,"")</f>
        <v/>
      </c>
      <c r="L227" s="50" t="str">
        <f aca="false">IF(AND(ISNUMBER(E227),ISNUMBER(H227)),LN(K227),"")</f>
        <v/>
      </c>
      <c r="M227" s="50" t="str">
        <f aca="false">IF(AND(ISNUMBER(E227),ISNUMBER(H227)),(1-E227)/(C227*E227)+(1-H227)/(F227*H227),"")</f>
        <v/>
      </c>
      <c r="N227" s="50" t="str">
        <f aca="false">IF(AND(ISNUMBER(E227),ISNUMBER(H227)),(E227/(1-E227))/(H227/(1-H227)),"")</f>
        <v/>
      </c>
      <c r="O227" s="50" t="str">
        <f aca="false">IF(AND(ISNUMBER(E227),ISNUMBER(H227)),LN(N227),"")</f>
        <v/>
      </c>
      <c r="P227" s="50" t="str">
        <f aca="false">IF(AND(ISNUMBER(E227),ISNUMBER(H227)),1/(C227*E227*(1-E227))+1/(F227*H227*(1-H227)),"")</f>
        <v/>
      </c>
      <c r="Q227" s="66"/>
      <c r="R227" s="60" t="str">
        <f aca="false">K227</f>
        <v/>
      </c>
      <c r="S227" s="63" t="str">
        <f aca="false">I227</f>
        <v/>
      </c>
      <c r="T227" s="64" t="str">
        <f aca="false">J227</f>
        <v/>
      </c>
      <c r="U227" s="4"/>
      <c r="V227" s="55" t="str">
        <f aca="false">IF(ISNUMBER(S227),EXP(S227),"")</f>
        <v/>
      </c>
    </row>
    <row r="228" customFormat="false" ht="12.75" hidden="false" customHeight="false" outlineLevel="0" collapsed="false">
      <c r="B228" s="56"/>
      <c r="C228" s="57"/>
      <c r="D228" s="58"/>
      <c r="E228" s="59" t="str">
        <f aca="false">IF(AND(ISNUMBER(C228),ISNUMBER(D228)),D228/C228,"")</f>
        <v/>
      </c>
      <c r="F228" s="57"/>
      <c r="G228" s="58"/>
      <c r="H228" s="59" t="str">
        <f aca="false">IF(AND(ISNUMBER(F228),ISNUMBER(G228)),G228/F228,"")</f>
        <v/>
      </c>
      <c r="I228" s="50" t="str">
        <f aca="false">IF(AND(ISNUMBER(E228),ISNUMBER(H228)),E228-H228,"")</f>
        <v/>
      </c>
      <c r="J228" s="50" t="str">
        <f aca="false">IF(AND(ISNUMBER(E228),ISNUMBER(H228)),E228*(1-E228)/C228+H228*(1-H228)/F228,"")</f>
        <v/>
      </c>
      <c r="K228" s="50" t="str">
        <f aca="false">IF(AND(ISNUMBER(E228),ISNUMBER(H228)),E228/H228,"")</f>
        <v/>
      </c>
      <c r="L228" s="50" t="str">
        <f aca="false">IF(AND(ISNUMBER(E228),ISNUMBER(H228)),LN(K228),"")</f>
        <v/>
      </c>
      <c r="M228" s="50" t="str">
        <f aca="false">IF(AND(ISNUMBER(E228),ISNUMBER(H228)),(1-E228)/(C228*E228)+(1-H228)/(F228*H228),"")</f>
        <v/>
      </c>
      <c r="N228" s="50" t="str">
        <f aca="false">IF(AND(ISNUMBER(E228),ISNUMBER(H228)),(E228/(1-E228))/(H228/(1-H228)),"")</f>
        <v/>
      </c>
      <c r="O228" s="50" t="str">
        <f aca="false">IF(AND(ISNUMBER(E228),ISNUMBER(H228)),LN(N228),"")</f>
        <v/>
      </c>
      <c r="P228" s="50" t="str">
        <f aca="false">IF(AND(ISNUMBER(E228),ISNUMBER(H228)),1/(C228*E228*(1-E228))+1/(F228*H228*(1-H228)),"")</f>
        <v/>
      </c>
      <c r="Q228" s="66"/>
      <c r="R228" s="60" t="str">
        <f aca="false">K228</f>
        <v/>
      </c>
      <c r="S228" s="63" t="str">
        <f aca="false">I228</f>
        <v/>
      </c>
      <c r="T228" s="64" t="str">
        <f aca="false">J228</f>
        <v/>
      </c>
      <c r="U228" s="4"/>
      <c r="V228" s="55" t="str">
        <f aca="false">IF(ISNUMBER(S228),EXP(S228),"")</f>
        <v/>
      </c>
    </row>
    <row r="229" customFormat="false" ht="12.75" hidden="false" customHeight="false" outlineLevel="0" collapsed="false">
      <c r="B229" s="56"/>
      <c r="C229" s="57"/>
      <c r="D229" s="58"/>
      <c r="E229" s="59" t="str">
        <f aca="false">IF(AND(ISNUMBER(C229),ISNUMBER(D229)),D229/C229,"")</f>
        <v/>
      </c>
      <c r="F229" s="57"/>
      <c r="G229" s="58"/>
      <c r="H229" s="59" t="str">
        <f aca="false">IF(AND(ISNUMBER(F229),ISNUMBER(G229)),G229/F229,"")</f>
        <v/>
      </c>
      <c r="I229" s="50" t="str">
        <f aca="false">IF(AND(ISNUMBER(E229),ISNUMBER(H229)),E229-H229,"")</f>
        <v/>
      </c>
      <c r="J229" s="50" t="str">
        <f aca="false">IF(AND(ISNUMBER(E229),ISNUMBER(H229)),E229*(1-E229)/C229+H229*(1-H229)/F229,"")</f>
        <v/>
      </c>
      <c r="K229" s="50" t="str">
        <f aca="false">IF(AND(ISNUMBER(E229),ISNUMBER(H229)),E229/H229,"")</f>
        <v/>
      </c>
      <c r="L229" s="50" t="str">
        <f aca="false">IF(AND(ISNUMBER(E229),ISNUMBER(H229)),LN(K229),"")</f>
        <v/>
      </c>
      <c r="M229" s="50" t="str">
        <f aca="false">IF(AND(ISNUMBER(E229),ISNUMBER(H229)),(1-E229)/(C229*E229)+(1-H229)/(F229*H229),"")</f>
        <v/>
      </c>
      <c r="N229" s="50" t="str">
        <f aca="false">IF(AND(ISNUMBER(E229),ISNUMBER(H229)),(E229/(1-E229))/(H229/(1-H229)),"")</f>
        <v/>
      </c>
      <c r="O229" s="50" t="str">
        <f aca="false">IF(AND(ISNUMBER(E229),ISNUMBER(H229)),LN(N229),"")</f>
        <v/>
      </c>
      <c r="P229" s="50" t="str">
        <f aca="false">IF(AND(ISNUMBER(E229),ISNUMBER(H229)),1/(C229*E229*(1-E229))+1/(F229*H229*(1-H229)),"")</f>
        <v/>
      </c>
      <c r="Q229" s="66"/>
      <c r="R229" s="60" t="str">
        <f aca="false">K229</f>
        <v/>
      </c>
      <c r="S229" s="63" t="str">
        <f aca="false">I229</f>
        <v/>
      </c>
      <c r="T229" s="64" t="str">
        <f aca="false">J229</f>
        <v/>
      </c>
      <c r="U229" s="4"/>
      <c r="V229" s="55" t="str">
        <f aca="false">IF(ISNUMBER(S229),EXP(S229),"")</f>
        <v/>
      </c>
    </row>
    <row r="230" customFormat="false" ht="12.75" hidden="false" customHeight="false" outlineLevel="0" collapsed="false">
      <c r="B230" s="56"/>
      <c r="C230" s="57"/>
      <c r="D230" s="58"/>
      <c r="E230" s="59" t="str">
        <f aca="false">IF(AND(ISNUMBER(C230),ISNUMBER(D230)),D230/C230,"")</f>
        <v/>
      </c>
      <c r="F230" s="57"/>
      <c r="G230" s="58"/>
      <c r="H230" s="59" t="str">
        <f aca="false">IF(AND(ISNUMBER(F230),ISNUMBER(G230)),G230/F230,"")</f>
        <v/>
      </c>
      <c r="I230" s="50" t="str">
        <f aca="false">IF(AND(ISNUMBER(E230),ISNUMBER(H230)),E230-H230,"")</f>
        <v/>
      </c>
      <c r="J230" s="50" t="str">
        <f aca="false">IF(AND(ISNUMBER(E230),ISNUMBER(H230)),E230*(1-E230)/C230+H230*(1-H230)/F230,"")</f>
        <v/>
      </c>
      <c r="K230" s="50" t="str">
        <f aca="false">IF(AND(ISNUMBER(E230),ISNUMBER(H230)),E230/H230,"")</f>
        <v/>
      </c>
      <c r="L230" s="50" t="str">
        <f aca="false">IF(AND(ISNUMBER(E230),ISNUMBER(H230)),LN(K230),"")</f>
        <v/>
      </c>
      <c r="M230" s="50" t="str">
        <f aca="false">IF(AND(ISNUMBER(E230),ISNUMBER(H230)),(1-E230)/(C230*E230)+(1-H230)/(F230*H230),"")</f>
        <v/>
      </c>
      <c r="N230" s="50" t="str">
        <f aca="false">IF(AND(ISNUMBER(E230),ISNUMBER(H230)),(E230/(1-E230))/(H230/(1-H230)),"")</f>
        <v/>
      </c>
      <c r="O230" s="50" t="str">
        <f aca="false">IF(AND(ISNUMBER(E230),ISNUMBER(H230)),LN(N230),"")</f>
        <v/>
      </c>
      <c r="P230" s="50" t="str">
        <f aca="false">IF(AND(ISNUMBER(E230),ISNUMBER(H230)),1/(C230*E230*(1-E230))+1/(F230*H230*(1-H230)),"")</f>
        <v/>
      </c>
      <c r="Q230" s="66"/>
      <c r="R230" s="60" t="str">
        <f aca="false">K230</f>
        <v/>
      </c>
      <c r="S230" s="63" t="str">
        <f aca="false">I230</f>
        <v/>
      </c>
      <c r="T230" s="64" t="str">
        <f aca="false">J230</f>
        <v/>
      </c>
      <c r="U230" s="4"/>
      <c r="V230" s="55" t="str">
        <f aca="false">IF(ISNUMBER(S230),EXP(S230),"")</f>
        <v/>
      </c>
    </row>
    <row r="231" customFormat="false" ht="12.75" hidden="false" customHeight="false" outlineLevel="0" collapsed="false">
      <c r="B231" s="56"/>
      <c r="C231" s="57"/>
      <c r="D231" s="58"/>
      <c r="E231" s="59" t="str">
        <f aca="false">IF(AND(ISNUMBER(C231),ISNUMBER(D231)),D231/C231,"")</f>
        <v/>
      </c>
      <c r="F231" s="57"/>
      <c r="G231" s="58"/>
      <c r="H231" s="59" t="str">
        <f aca="false">IF(AND(ISNUMBER(F231),ISNUMBER(G231)),G231/F231,"")</f>
        <v/>
      </c>
      <c r="I231" s="50" t="str">
        <f aca="false">IF(AND(ISNUMBER(E231),ISNUMBER(H231)),E231-H231,"")</f>
        <v/>
      </c>
      <c r="J231" s="50" t="str">
        <f aca="false">IF(AND(ISNUMBER(E231),ISNUMBER(H231)),E231*(1-E231)/C231+H231*(1-H231)/F231,"")</f>
        <v/>
      </c>
      <c r="K231" s="50" t="str">
        <f aca="false">IF(AND(ISNUMBER(E231),ISNUMBER(H231)),E231/H231,"")</f>
        <v/>
      </c>
      <c r="L231" s="50" t="str">
        <f aca="false">IF(AND(ISNUMBER(E231),ISNUMBER(H231)),LN(K231),"")</f>
        <v/>
      </c>
      <c r="M231" s="50" t="str">
        <f aca="false">IF(AND(ISNUMBER(E231),ISNUMBER(H231)),(1-E231)/(C231*E231)+(1-H231)/(F231*H231),"")</f>
        <v/>
      </c>
      <c r="N231" s="50" t="str">
        <f aca="false">IF(AND(ISNUMBER(E231),ISNUMBER(H231)),(E231/(1-E231))/(H231/(1-H231)),"")</f>
        <v/>
      </c>
      <c r="O231" s="50" t="str">
        <f aca="false">IF(AND(ISNUMBER(E231),ISNUMBER(H231)),LN(N231),"")</f>
        <v/>
      </c>
      <c r="P231" s="50" t="str">
        <f aca="false">IF(AND(ISNUMBER(E231),ISNUMBER(H231)),1/(C231*E231*(1-E231))+1/(F231*H231*(1-H231)),"")</f>
        <v/>
      </c>
      <c r="Q231" s="66"/>
      <c r="R231" s="60" t="str">
        <f aca="false">K231</f>
        <v/>
      </c>
      <c r="S231" s="63" t="str">
        <f aca="false">I231</f>
        <v/>
      </c>
      <c r="T231" s="64" t="str">
        <f aca="false">J231</f>
        <v/>
      </c>
      <c r="U231" s="4"/>
      <c r="V231" s="55" t="str">
        <f aca="false">IF(ISNUMBER(S231),EXP(S231),"")</f>
        <v/>
      </c>
    </row>
    <row r="232" customFormat="false" ht="12.75" hidden="false" customHeight="false" outlineLevel="0" collapsed="false">
      <c r="B232" s="56"/>
      <c r="C232" s="57"/>
      <c r="D232" s="58"/>
      <c r="E232" s="59" t="str">
        <f aca="false">IF(AND(ISNUMBER(C232),ISNUMBER(D232)),D232/C232,"")</f>
        <v/>
      </c>
      <c r="F232" s="57"/>
      <c r="G232" s="58"/>
      <c r="H232" s="59" t="str">
        <f aca="false">IF(AND(ISNUMBER(F232),ISNUMBER(G232)),G232/F232,"")</f>
        <v/>
      </c>
      <c r="I232" s="50" t="str">
        <f aca="false">IF(AND(ISNUMBER(E232),ISNUMBER(H232)),E232-H232,"")</f>
        <v/>
      </c>
      <c r="J232" s="50" t="str">
        <f aca="false">IF(AND(ISNUMBER(E232),ISNUMBER(H232)),E232*(1-E232)/C232+H232*(1-H232)/F232,"")</f>
        <v/>
      </c>
      <c r="K232" s="50" t="str">
        <f aca="false">IF(AND(ISNUMBER(E232),ISNUMBER(H232)),E232/H232,"")</f>
        <v/>
      </c>
      <c r="L232" s="50" t="str">
        <f aca="false">IF(AND(ISNUMBER(E232),ISNUMBER(H232)),LN(K232),"")</f>
        <v/>
      </c>
      <c r="M232" s="50" t="str">
        <f aca="false">IF(AND(ISNUMBER(E232),ISNUMBER(H232)),(1-E232)/(C232*E232)+(1-H232)/(F232*H232),"")</f>
        <v/>
      </c>
      <c r="N232" s="50" t="str">
        <f aca="false">IF(AND(ISNUMBER(E232),ISNUMBER(H232)),(E232/(1-E232))/(H232/(1-H232)),"")</f>
        <v/>
      </c>
      <c r="O232" s="50" t="str">
        <f aca="false">IF(AND(ISNUMBER(E232),ISNUMBER(H232)),LN(N232),"")</f>
        <v/>
      </c>
      <c r="P232" s="50" t="str">
        <f aca="false">IF(AND(ISNUMBER(E232),ISNUMBER(H232)),1/(C232*E232*(1-E232))+1/(F232*H232*(1-H232)),"")</f>
        <v/>
      </c>
      <c r="Q232" s="66"/>
      <c r="R232" s="60" t="str">
        <f aca="false">K232</f>
        <v/>
      </c>
      <c r="S232" s="63" t="str">
        <f aca="false">I232</f>
        <v/>
      </c>
      <c r="T232" s="64" t="str">
        <f aca="false">J232</f>
        <v/>
      </c>
      <c r="U232" s="4"/>
      <c r="V232" s="55" t="str">
        <f aca="false">IF(ISNUMBER(S232),EXP(S232),"")</f>
        <v/>
      </c>
    </row>
    <row r="233" customFormat="false" ht="12.75" hidden="false" customHeight="false" outlineLevel="0" collapsed="false">
      <c r="B233" s="56"/>
      <c r="C233" s="57"/>
      <c r="D233" s="58"/>
      <c r="E233" s="59" t="str">
        <f aca="false">IF(AND(ISNUMBER(C233),ISNUMBER(D233)),D233/C233,"")</f>
        <v/>
      </c>
      <c r="F233" s="57"/>
      <c r="G233" s="58"/>
      <c r="H233" s="59" t="str">
        <f aca="false">IF(AND(ISNUMBER(F233),ISNUMBER(G233)),G233/F233,"")</f>
        <v/>
      </c>
      <c r="I233" s="50" t="str">
        <f aca="false">IF(AND(ISNUMBER(E233),ISNUMBER(H233)),E233-H233,"")</f>
        <v/>
      </c>
      <c r="J233" s="50" t="str">
        <f aca="false">IF(AND(ISNUMBER(E233),ISNUMBER(H233)),E233*(1-E233)/C233+H233*(1-H233)/F233,"")</f>
        <v/>
      </c>
      <c r="K233" s="50" t="str">
        <f aca="false">IF(AND(ISNUMBER(E233),ISNUMBER(H233)),E233/H233,"")</f>
        <v/>
      </c>
      <c r="L233" s="50" t="str">
        <f aca="false">IF(AND(ISNUMBER(E233),ISNUMBER(H233)),LN(K233),"")</f>
        <v/>
      </c>
      <c r="M233" s="50" t="str">
        <f aca="false">IF(AND(ISNUMBER(E233),ISNUMBER(H233)),(1-E233)/(C233*E233)+(1-H233)/(F233*H233),"")</f>
        <v/>
      </c>
      <c r="N233" s="50" t="str">
        <f aca="false">IF(AND(ISNUMBER(E233),ISNUMBER(H233)),(E233/(1-E233))/(H233/(1-H233)),"")</f>
        <v/>
      </c>
      <c r="O233" s="50" t="str">
        <f aca="false">IF(AND(ISNUMBER(E233),ISNUMBER(H233)),LN(N233),"")</f>
        <v/>
      </c>
      <c r="P233" s="50" t="str">
        <f aca="false">IF(AND(ISNUMBER(E233),ISNUMBER(H233)),1/(C233*E233*(1-E233))+1/(F233*H233*(1-H233)),"")</f>
        <v/>
      </c>
      <c r="Q233" s="66"/>
      <c r="R233" s="60" t="str">
        <f aca="false">K233</f>
        <v/>
      </c>
      <c r="S233" s="63" t="str">
        <f aca="false">I233</f>
        <v/>
      </c>
      <c r="T233" s="64" t="str">
        <f aca="false">J233</f>
        <v/>
      </c>
      <c r="U233" s="4"/>
      <c r="V233" s="55" t="str">
        <f aca="false">IF(ISNUMBER(S233),EXP(S233),"")</f>
        <v/>
      </c>
    </row>
    <row r="234" customFormat="false" ht="12.75" hidden="false" customHeight="false" outlineLevel="0" collapsed="false">
      <c r="B234" s="56"/>
      <c r="C234" s="57"/>
      <c r="D234" s="58"/>
      <c r="E234" s="59" t="str">
        <f aca="false">IF(AND(ISNUMBER(C234),ISNUMBER(D234)),D234/C234,"")</f>
        <v/>
      </c>
      <c r="F234" s="57"/>
      <c r="G234" s="58"/>
      <c r="H234" s="59" t="str">
        <f aca="false">IF(AND(ISNUMBER(F234),ISNUMBER(G234)),G234/F234,"")</f>
        <v/>
      </c>
      <c r="I234" s="50" t="str">
        <f aca="false">IF(AND(ISNUMBER(E234),ISNUMBER(H234)),E234-H234,"")</f>
        <v/>
      </c>
      <c r="J234" s="50" t="str">
        <f aca="false">IF(AND(ISNUMBER(E234),ISNUMBER(H234)),E234*(1-E234)/C234+H234*(1-H234)/F234,"")</f>
        <v/>
      </c>
      <c r="K234" s="50" t="str">
        <f aca="false">IF(AND(ISNUMBER(E234),ISNUMBER(H234)),E234/H234,"")</f>
        <v/>
      </c>
      <c r="L234" s="50" t="str">
        <f aca="false">IF(AND(ISNUMBER(E234),ISNUMBER(H234)),LN(K234),"")</f>
        <v/>
      </c>
      <c r="M234" s="50" t="str">
        <f aca="false">IF(AND(ISNUMBER(E234),ISNUMBER(H234)),(1-E234)/(C234*E234)+(1-H234)/(F234*H234),"")</f>
        <v/>
      </c>
      <c r="N234" s="50" t="str">
        <f aca="false">IF(AND(ISNUMBER(E234),ISNUMBER(H234)),(E234/(1-E234))/(H234/(1-H234)),"")</f>
        <v/>
      </c>
      <c r="O234" s="50" t="str">
        <f aca="false">IF(AND(ISNUMBER(E234),ISNUMBER(H234)),LN(N234),"")</f>
        <v/>
      </c>
      <c r="P234" s="50" t="str">
        <f aca="false">IF(AND(ISNUMBER(E234),ISNUMBER(H234)),1/(C234*E234*(1-E234))+1/(F234*H234*(1-H234)),"")</f>
        <v/>
      </c>
      <c r="Q234" s="66"/>
      <c r="R234" s="60" t="str">
        <f aca="false">K234</f>
        <v/>
      </c>
      <c r="S234" s="63" t="str">
        <f aca="false">I234</f>
        <v/>
      </c>
      <c r="T234" s="64" t="str">
        <f aca="false">J234</f>
        <v/>
      </c>
      <c r="U234" s="4"/>
      <c r="V234" s="55" t="str">
        <f aca="false">IF(ISNUMBER(S234),EXP(S234),"")</f>
        <v/>
      </c>
    </row>
    <row r="235" customFormat="false" ht="12.75" hidden="false" customHeight="false" outlineLevel="0" collapsed="false">
      <c r="B235" s="56"/>
      <c r="C235" s="57"/>
      <c r="D235" s="58"/>
      <c r="E235" s="59" t="str">
        <f aca="false">IF(AND(ISNUMBER(C235),ISNUMBER(D235)),D235/C235,"")</f>
        <v/>
      </c>
      <c r="F235" s="57"/>
      <c r="G235" s="58"/>
      <c r="H235" s="59" t="str">
        <f aca="false">IF(AND(ISNUMBER(F235),ISNUMBER(G235)),G235/F235,"")</f>
        <v/>
      </c>
      <c r="I235" s="50" t="str">
        <f aca="false">IF(AND(ISNUMBER(E235),ISNUMBER(H235)),E235-H235,"")</f>
        <v/>
      </c>
      <c r="J235" s="50" t="str">
        <f aca="false">IF(AND(ISNUMBER(E235),ISNUMBER(H235)),E235*(1-E235)/C235+H235*(1-H235)/F235,"")</f>
        <v/>
      </c>
      <c r="K235" s="50" t="str">
        <f aca="false">IF(AND(ISNUMBER(E235),ISNUMBER(H235)),E235/H235,"")</f>
        <v/>
      </c>
      <c r="L235" s="50" t="str">
        <f aca="false">IF(AND(ISNUMBER(E235),ISNUMBER(H235)),LN(K235),"")</f>
        <v/>
      </c>
      <c r="M235" s="50" t="str">
        <f aca="false">IF(AND(ISNUMBER(E235),ISNUMBER(H235)),(1-E235)/(C235*E235)+(1-H235)/(F235*H235),"")</f>
        <v/>
      </c>
      <c r="N235" s="50" t="str">
        <f aca="false">IF(AND(ISNUMBER(E235),ISNUMBER(H235)),(E235/(1-E235))/(H235/(1-H235)),"")</f>
        <v/>
      </c>
      <c r="O235" s="50" t="str">
        <f aca="false">IF(AND(ISNUMBER(E235),ISNUMBER(H235)),LN(N235),"")</f>
        <v/>
      </c>
      <c r="P235" s="50" t="str">
        <f aca="false">IF(AND(ISNUMBER(E235),ISNUMBER(H235)),1/(C235*E235*(1-E235))+1/(F235*H235*(1-H235)),"")</f>
        <v/>
      </c>
      <c r="Q235" s="66"/>
      <c r="R235" s="60" t="str">
        <f aca="false">K235</f>
        <v/>
      </c>
      <c r="S235" s="63" t="str">
        <f aca="false">I235</f>
        <v/>
      </c>
      <c r="T235" s="64" t="str">
        <f aca="false">J235</f>
        <v/>
      </c>
      <c r="U235" s="4"/>
      <c r="V235" s="55" t="str">
        <f aca="false">IF(ISNUMBER(S235),EXP(S235),"")</f>
        <v/>
      </c>
    </row>
    <row r="236" customFormat="false" ht="12.75" hidden="false" customHeight="false" outlineLevel="0" collapsed="false">
      <c r="B236" s="56"/>
      <c r="C236" s="57"/>
      <c r="D236" s="58"/>
      <c r="E236" s="59" t="str">
        <f aca="false">IF(AND(ISNUMBER(C236),ISNUMBER(D236)),D236/C236,"")</f>
        <v/>
      </c>
      <c r="F236" s="57"/>
      <c r="G236" s="58"/>
      <c r="H236" s="59" t="str">
        <f aca="false">IF(AND(ISNUMBER(F236),ISNUMBER(G236)),G236/F236,"")</f>
        <v/>
      </c>
      <c r="I236" s="50" t="str">
        <f aca="false">IF(AND(ISNUMBER(E236),ISNUMBER(H236)),E236-H236,"")</f>
        <v/>
      </c>
      <c r="J236" s="50" t="str">
        <f aca="false">IF(AND(ISNUMBER(E236),ISNUMBER(H236)),E236*(1-E236)/C236+H236*(1-H236)/F236,"")</f>
        <v/>
      </c>
      <c r="K236" s="50" t="str">
        <f aca="false">IF(AND(ISNUMBER(E236),ISNUMBER(H236)),E236/H236,"")</f>
        <v/>
      </c>
      <c r="L236" s="50" t="str">
        <f aca="false">IF(AND(ISNUMBER(E236),ISNUMBER(H236)),LN(K236),"")</f>
        <v/>
      </c>
      <c r="M236" s="50" t="str">
        <f aca="false">IF(AND(ISNUMBER(E236),ISNUMBER(H236)),(1-E236)/(C236*E236)+(1-H236)/(F236*H236),"")</f>
        <v/>
      </c>
      <c r="N236" s="50" t="str">
        <f aca="false">IF(AND(ISNUMBER(E236),ISNUMBER(H236)),(E236/(1-E236))/(H236/(1-H236)),"")</f>
        <v/>
      </c>
      <c r="O236" s="50" t="str">
        <f aca="false">IF(AND(ISNUMBER(E236),ISNUMBER(H236)),LN(N236),"")</f>
        <v/>
      </c>
      <c r="P236" s="50" t="str">
        <f aca="false">IF(AND(ISNUMBER(E236),ISNUMBER(H236)),1/(C236*E236*(1-E236))+1/(F236*H236*(1-H236)),"")</f>
        <v/>
      </c>
      <c r="Q236" s="66"/>
      <c r="R236" s="60" t="str">
        <f aca="false">K236</f>
        <v/>
      </c>
      <c r="S236" s="63" t="str">
        <f aca="false">I236</f>
        <v/>
      </c>
      <c r="T236" s="64" t="str">
        <f aca="false">J236</f>
        <v/>
      </c>
      <c r="U236" s="4"/>
      <c r="V236" s="55" t="str">
        <f aca="false">IF(ISNUMBER(S236),EXP(S236),"")</f>
        <v/>
      </c>
    </row>
    <row r="237" customFormat="false" ht="12.75" hidden="false" customHeight="false" outlineLevel="0" collapsed="false">
      <c r="B237" s="56"/>
      <c r="C237" s="57"/>
      <c r="D237" s="58"/>
      <c r="E237" s="59" t="str">
        <f aca="false">IF(AND(ISNUMBER(C237),ISNUMBER(D237)),D237/C237,"")</f>
        <v/>
      </c>
      <c r="F237" s="57"/>
      <c r="G237" s="58"/>
      <c r="H237" s="59" t="str">
        <f aca="false">IF(AND(ISNUMBER(F237),ISNUMBER(G237)),G237/F237,"")</f>
        <v/>
      </c>
      <c r="I237" s="50" t="str">
        <f aca="false">IF(AND(ISNUMBER(E237),ISNUMBER(H237)),E237-H237,"")</f>
        <v/>
      </c>
      <c r="J237" s="50" t="str">
        <f aca="false">IF(AND(ISNUMBER(E237),ISNUMBER(H237)),E237*(1-E237)/C237+H237*(1-H237)/F237,"")</f>
        <v/>
      </c>
      <c r="K237" s="50" t="str">
        <f aca="false">IF(AND(ISNUMBER(E237),ISNUMBER(H237)),E237/H237,"")</f>
        <v/>
      </c>
      <c r="L237" s="50" t="str">
        <f aca="false">IF(AND(ISNUMBER(E237),ISNUMBER(H237)),LN(K237),"")</f>
        <v/>
      </c>
      <c r="M237" s="50" t="str">
        <f aca="false">IF(AND(ISNUMBER(E237),ISNUMBER(H237)),(1-E237)/(C237*E237)+(1-H237)/(F237*H237),"")</f>
        <v/>
      </c>
      <c r="N237" s="50" t="str">
        <f aca="false">IF(AND(ISNUMBER(E237),ISNUMBER(H237)),(E237/(1-E237))/(H237/(1-H237)),"")</f>
        <v/>
      </c>
      <c r="O237" s="50" t="str">
        <f aca="false">IF(AND(ISNUMBER(E237),ISNUMBER(H237)),LN(N237),"")</f>
        <v/>
      </c>
      <c r="P237" s="50" t="str">
        <f aca="false">IF(AND(ISNUMBER(E237),ISNUMBER(H237)),1/(C237*E237*(1-E237))+1/(F237*H237*(1-H237)),"")</f>
        <v/>
      </c>
      <c r="Q237" s="66"/>
      <c r="R237" s="60" t="str">
        <f aca="false">K237</f>
        <v/>
      </c>
      <c r="S237" s="63" t="str">
        <f aca="false">I237</f>
        <v/>
      </c>
      <c r="T237" s="64" t="str">
        <f aca="false">J237</f>
        <v/>
      </c>
      <c r="U237" s="4"/>
      <c r="V237" s="55" t="str">
        <f aca="false">IF(ISNUMBER(S237),EXP(S237),"")</f>
        <v/>
      </c>
    </row>
    <row r="238" customFormat="false" ht="12.75" hidden="false" customHeight="false" outlineLevel="0" collapsed="false">
      <c r="B238" s="56"/>
      <c r="C238" s="57"/>
      <c r="D238" s="58"/>
      <c r="E238" s="59" t="str">
        <f aca="false">IF(AND(ISNUMBER(C238),ISNUMBER(D238)),D238/C238,"")</f>
        <v/>
      </c>
      <c r="F238" s="57"/>
      <c r="G238" s="58"/>
      <c r="H238" s="59" t="str">
        <f aca="false">IF(AND(ISNUMBER(F238),ISNUMBER(G238)),G238/F238,"")</f>
        <v/>
      </c>
      <c r="I238" s="50" t="str">
        <f aca="false">IF(AND(ISNUMBER(E238),ISNUMBER(H238)),E238-H238,"")</f>
        <v/>
      </c>
      <c r="J238" s="50" t="str">
        <f aca="false">IF(AND(ISNUMBER(E238),ISNUMBER(H238)),E238*(1-E238)/C238+H238*(1-H238)/F238,"")</f>
        <v/>
      </c>
      <c r="K238" s="50" t="str">
        <f aca="false">IF(AND(ISNUMBER(E238),ISNUMBER(H238)),E238/H238,"")</f>
        <v/>
      </c>
      <c r="L238" s="50" t="str">
        <f aca="false">IF(AND(ISNUMBER(E238),ISNUMBER(H238)),LN(K238),"")</f>
        <v/>
      </c>
      <c r="M238" s="50" t="str">
        <f aca="false">IF(AND(ISNUMBER(E238),ISNUMBER(H238)),(1-E238)/(C238*E238)+(1-H238)/(F238*H238),"")</f>
        <v/>
      </c>
      <c r="N238" s="50" t="str">
        <f aca="false">IF(AND(ISNUMBER(E238),ISNUMBER(H238)),(E238/(1-E238))/(H238/(1-H238)),"")</f>
        <v/>
      </c>
      <c r="O238" s="50" t="str">
        <f aca="false">IF(AND(ISNUMBER(E238),ISNUMBER(H238)),LN(N238),"")</f>
        <v/>
      </c>
      <c r="P238" s="50" t="str">
        <f aca="false">IF(AND(ISNUMBER(E238),ISNUMBER(H238)),1/(C238*E238*(1-E238))+1/(F238*H238*(1-H238)),"")</f>
        <v/>
      </c>
      <c r="Q238" s="66"/>
      <c r="R238" s="60" t="str">
        <f aca="false">K238</f>
        <v/>
      </c>
      <c r="S238" s="63" t="str">
        <f aca="false">I238</f>
        <v/>
      </c>
      <c r="T238" s="64" t="str">
        <f aca="false">J238</f>
        <v/>
      </c>
      <c r="U238" s="4"/>
      <c r="V238" s="55" t="str">
        <f aca="false">IF(ISNUMBER(S238),EXP(S238),"")</f>
        <v/>
      </c>
    </row>
    <row r="239" customFormat="false" ht="12.75" hidden="false" customHeight="false" outlineLevel="0" collapsed="false">
      <c r="B239" s="56"/>
      <c r="C239" s="57"/>
      <c r="D239" s="58"/>
      <c r="E239" s="59" t="str">
        <f aca="false">IF(AND(ISNUMBER(C239),ISNUMBER(D239)),D239/C239,"")</f>
        <v/>
      </c>
      <c r="F239" s="57"/>
      <c r="G239" s="58"/>
      <c r="H239" s="59" t="str">
        <f aca="false">IF(AND(ISNUMBER(F239),ISNUMBER(G239)),G239/F239,"")</f>
        <v/>
      </c>
      <c r="I239" s="50" t="str">
        <f aca="false">IF(AND(ISNUMBER(E239),ISNUMBER(H239)),E239-H239,"")</f>
        <v/>
      </c>
      <c r="J239" s="50" t="str">
        <f aca="false">IF(AND(ISNUMBER(E239),ISNUMBER(H239)),E239*(1-E239)/C239+H239*(1-H239)/F239,"")</f>
        <v/>
      </c>
      <c r="K239" s="50" t="str">
        <f aca="false">IF(AND(ISNUMBER(E239),ISNUMBER(H239)),E239/H239,"")</f>
        <v/>
      </c>
      <c r="L239" s="50" t="str">
        <f aca="false">IF(AND(ISNUMBER(E239),ISNUMBER(H239)),LN(K239),"")</f>
        <v/>
      </c>
      <c r="M239" s="50" t="str">
        <f aca="false">IF(AND(ISNUMBER(E239),ISNUMBER(H239)),(1-E239)/(C239*E239)+(1-H239)/(F239*H239),"")</f>
        <v/>
      </c>
      <c r="N239" s="50" t="str">
        <f aca="false">IF(AND(ISNUMBER(E239),ISNUMBER(H239)),(E239/(1-E239))/(H239/(1-H239)),"")</f>
        <v/>
      </c>
      <c r="O239" s="50" t="str">
        <f aca="false">IF(AND(ISNUMBER(E239),ISNUMBER(H239)),LN(N239),"")</f>
        <v/>
      </c>
      <c r="P239" s="50" t="str">
        <f aca="false">IF(AND(ISNUMBER(E239),ISNUMBER(H239)),1/(C239*E239*(1-E239))+1/(F239*H239*(1-H239)),"")</f>
        <v/>
      </c>
      <c r="Q239" s="66"/>
      <c r="R239" s="60" t="str">
        <f aca="false">K239</f>
        <v/>
      </c>
      <c r="S239" s="63" t="str">
        <f aca="false">I239</f>
        <v/>
      </c>
      <c r="T239" s="64" t="str">
        <f aca="false">J239</f>
        <v/>
      </c>
      <c r="U239" s="4"/>
      <c r="V239" s="55" t="str">
        <f aca="false">IF(ISNUMBER(S239),EXP(S239),"")</f>
        <v/>
      </c>
    </row>
    <row r="240" customFormat="false" ht="12.75" hidden="false" customHeight="false" outlineLevel="0" collapsed="false">
      <c r="B240" s="56"/>
      <c r="C240" s="57"/>
      <c r="D240" s="58"/>
      <c r="E240" s="59" t="str">
        <f aca="false">IF(AND(ISNUMBER(C240),ISNUMBER(D240)),D240/C240,"")</f>
        <v/>
      </c>
      <c r="F240" s="57"/>
      <c r="G240" s="58"/>
      <c r="H240" s="59" t="str">
        <f aca="false">IF(AND(ISNUMBER(F240),ISNUMBER(G240)),G240/F240,"")</f>
        <v/>
      </c>
      <c r="I240" s="50" t="str">
        <f aca="false">IF(AND(ISNUMBER(E240),ISNUMBER(H240)),E240-H240,"")</f>
        <v/>
      </c>
      <c r="J240" s="50" t="str">
        <f aca="false">IF(AND(ISNUMBER(E240),ISNUMBER(H240)),E240*(1-E240)/C240+H240*(1-H240)/F240,"")</f>
        <v/>
      </c>
      <c r="K240" s="50" t="str">
        <f aca="false">IF(AND(ISNUMBER(E240),ISNUMBER(H240)),E240/H240,"")</f>
        <v/>
      </c>
      <c r="L240" s="50" t="str">
        <f aca="false">IF(AND(ISNUMBER(E240),ISNUMBER(H240)),LN(K240),"")</f>
        <v/>
      </c>
      <c r="M240" s="50" t="str">
        <f aca="false">IF(AND(ISNUMBER(E240),ISNUMBER(H240)),(1-E240)/(C240*E240)+(1-H240)/(F240*H240),"")</f>
        <v/>
      </c>
      <c r="N240" s="50" t="str">
        <f aca="false">IF(AND(ISNUMBER(E240),ISNUMBER(H240)),(E240/(1-E240))/(H240/(1-H240)),"")</f>
        <v/>
      </c>
      <c r="O240" s="50" t="str">
        <f aca="false">IF(AND(ISNUMBER(E240),ISNUMBER(H240)),LN(N240),"")</f>
        <v/>
      </c>
      <c r="P240" s="50" t="str">
        <f aca="false">IF(AND(ISNUMBER(E240),ISNUMBER(H240)),1/(C240*E240*(1-E240))+1/(F240*H240*(1-H240)),"")</f>
        <v/>
      </c>
      <c r="Q240" s="66"/>
      <c r="R240" s="60" t="str">
        <f aca="false">K240</f>
        <v/>
      </c>
      <c r="S240" s="63" t="str">
        <f aca="false">I240</f>
        <v/>
      </c>
      <c r="T240" s="64" t="str">
        <f aca="false">J240</f>
        <v/>
      </c>
      <c r="U240" s="4"/>
      <c r="V240" s="55" t="str">
        <f aca="false">IF(ISNUMBER(S240),EXP(S240),"")</f>
        <v/>
      </c>
    </row>
    <row r="241" customFormat="false" ht="12.75" hidden="false" customHeight="false" outlineLevel="0" collapsed="false">
      <c r="B241" s="56"/>
      <c r="C241" s="57"/>
      <c r="D241" s="58"/>
      <c r="E241" s="59" t="str">
        <f aca="false">IF(AND(ISNUMBER(C241),ISNUMBER(D241)),D241/C241,"")</f>
        <v/>
      </c>
      <c r="F241" s="57"/>
      <c r="G241" s="58"/>
      <c r="H241" s="59" t="str">
        <f aca="false">IF(AND(ISNUMBER(F241),ISNUMBER(G241)),G241/F241,"")</f>
        <v/>
      </c>
      <c r="I241" s="50" t="str">
        <f aca="false">IF(AND(ISNUMBER(E241),ISNUMBER(H241)),E241-H241,"")</f>
        <v/>
      </c>
      <c r="J241" s="50" t="str">
        <f aca="false">IF(AND(ISNUMBER(E241),ISNUMBER(H241)),E241*(1-E241)/C241+H241*(1-H241)/F241,"")</f>
        <v/>
      </c>
      <c r="K241" s="50" t="str">
        <f aca="false">IF(AND(ISNUMBER(E241),ISNUMBER(H241)),E241/H241,"")</f>
        <v/>
      </c>
      <c r="L241" s="50" t="str">
        <f aca="false">IF(AND(ISNUMBER(E241),ISNUMBER(H241)),LN(K241),"")</f>
        <v/>
      </c>
      <c r="M241" s="50" t="str">
        <f aca="false">IF(AND(ISNUMBER(E241),ISNUMBER(H241)),(1-E241)/(C241*E241)+(1-H241)/(F241*H241),"")</f>
        <v/>
      </c>
      <c r="N241" s="50" t="str">
        <f aca="false">IF(AND(ISNUMBER(E241),ISNUMBER(H241)),(E241/(1-E241))/(H241/(1-H241)),"")</f>
        <v/>
      </c>
      <c r="O241" s="50" t="str">
        <f aca="false">IF(AND(ISNUMBER(E241),ISNUMBER(H241)),LN(N241),"")</f>
        <v/>
      </c>
      <c r="P241" s="50" t="str">
        <f aca="false">IF(AND(ISNUMBER(E241),ISNUMBER(H241)),1/(C241*E241*(1-E241))+1/(F241*H241*(1-H241)),"")</f>
        <v/>
      </c>
      <c r="Q241" s="66"/>
      <c r="R241" s="60" t="str">
        <f aca="false">K241</f>
        <v/>
      </c>
      <c r="S241" s="63" t="str">
        <f aca="false">I241</f>
        <v/>
      </c>
      <c r="T241" s="64" t="str">
        <f aca="false">J241</f>
        <v/>
      </c>
      <c r="U241" s="4"/>
      <c r="V241" s="55" t="str">
        <f aca="false">IF(ISNUMBER(S241),EXP(S241),"")</f>
        <v/>
      </c>
    </row>
    <row r="242" customFormat="false" ht="12.75" hidden="false" customHeight="false" outlineLevel="0" collapsed="false">
      <c r="B242" s="56"/>
      <c r="C242" s="57"/>
      <c r="D242" s="58"/>
      <c r="E242" s="59" t="str">
        <f aca="false">IF(AND(ISNUMBER(C242),ISNUMBER(D242)),D242/C242,"")</f>
        <v/>
      </c>
      <c r="F242" s="57"/>
      <c r="G242" s="58"/>
      <c r="H242" s="59" t="str">
        <f aca="false">IF(AND(ISNUMBER(F242),ISNUMBER(G242)),G242/F242,"")</f>
        <v/>
      </c>
      <c r="I242" s="50" t="str">
        <f aca="false">IF(AND(ISNUMBER(E242),ISNUMBER(H242)),E242-H242,"")</f>
        <v/>
      </c>
      <c r="J242" s="50" t="str">
        <f aca="false">IF(AND(ISNUMBER(E242),ISNUMBER(H242)),E242*(1-E242)/C242+H242*(1-H242)/F242,"")</f>
        <v/>
      </c>
      <c r="K242" s="50" t="str">
        <f aca="false">IF(AND(ISNUMBER(E242),ISNUMBER(H242)),E242/H242,"")</f>
        <v/>
      </c>
      <c r="L242" s="50" t="str">
        <f aca="false">IF(AND(ISNUMBER(E242),ISNUMBER(H242)),LN(K242),"")</f>
        <v/>
      </c>
      <c r="M242" s="50" t="str">
        <f aca="false">IF(AND(ISNUMBER(E242),ISNUMBER(H242)),(1-E242)/(C242*E242)+(1-H242)/(F242*H242),"")</f>
        <v/>
      </c>
      <c r="N242" s="50" t="str">
        <f aca="false">IF(AND(ISNUMBER(E242),ISNUMBER(H242)),(E242/(1-E242))/(H242/(1-H242)),"")</f>
        <v/>
      </c>
      <c r="O242" s="50" t="str">
        <f aca="false">IF(AND(ISNUMBER(E242),ISNUMBER(H242)),LN(N242),"")</f>
        <v/>
      </c>
      <c r="P242" s="50" t="str">
        <f aca="false">IF(AND(ISNUMBER(E242),ISNUMBER(H242)),1/(C242*E242*(1-E242))+1/(F242*H242*(1-H242)),"")</f>
        <v/>
      </c>
      <c r="Q242" s="66"/>
      <c r="R242" s="60" t="str">
        <f aca="false">K242</f>
        <v/>
      </c>
      <c r="S242" s="63" t="str">
        <f aca="false">I242</f>
        <v/>
      </c>
      <c r="T242" s="64" t="str">
        <f aca="false">J242</f>
        <v/>
      </c>
      <c r="U242" s="4"/>
      <c r="V242" s="55" t="str">
        <f aca="false">IF(ISNUMBER(S242),EXP(S242),"")</f>
        <v/>
      </c>
    </row>
    <row r="243" customFormat="false" ht="12.75" hidden="false" customHeight="false" outlineLevel="0" collapsed="false">
      <c r="B243" s="56"/>
      <c r="C243" s="57"/>
      <c r="D243" s="58"/>
      <c r="E243" s="59" t="str">
        <f aca="false">IF(AND(ISNUMBER(C243),ISNUMBER(D243)),D243/C243,"")</f>
        <v/>
      </c>
      <c r="F243" s="57"/>
      <c r="G243" s="58"/>
      <c r="H243" s="59" t="str">
        <f aca="false">IF(AND(ISNUMBER(F243),ISNUMBER(G243)),G243/F243,"")</f>
        <v/>
      </c>
      <c r="I243" s="50" t="str">
        <f aca="false">IF(AND(ISNUMBER(E243),ISNUMBER(H243)),E243-H243,"")</f>
        <v/>
      </c>
      <c r="J243" s="50" t="str">
        <f aca="false">IF(AND(ISNUMBER(E243),ISNUMBER(H243)),E243*(1-E243)/C243+H243*(1-H243)/F243,"")</f>
        <v/>
      </c>
      <c r="K243" s="50" t="str">
        <f aca="false">IF(AND(ISNUMBER(E243),ISNUMBER(H243)),E243/H243,"")</f>
        <v/>
      </c>
      <c r="L243" s="50" t="str">
        <f aca="false">IF(AND(ISNUMBER(E243),ISNUMBER(H243)),LN(K243),"")</f>
        <v/>
      </c>
      <c r="M243" s="50" t="str">
        <f aca="false">IF(AND(ISNUMBER(E243),ISNUMBER(H243)),(1-E243)/(C243*E243)+(1-H243)/(F243*H243),"")</f>
        <v/>
      </c>
      <c r="N243" s="50" t="str">
        <f aca="false">IF(AND(ISNUMBER(E243),ISNUMBER(H243)),(E243/(1-E243))/(H243/(1-H243)),"")</f>
        <v/>
      </c>
      <c r="O243" s="50" t="str">
        <f aca="false">IF(AND(ISNUMBER(E243),ISNUMBER(H243)),LN(N243),"")</f>
        <v/>
      </c>
      <c r="P243" s="50" t="str">
        <f aca="false">IF(AND(ISNUMBER(E243),ISNUMBER(H243)),1/(C243*E243*(1-E243))+1/(F243*H243*(1-H243)),"")</f>
        <v/>
      </c>
      <c r="Q243" s="66"/>
      <c r="R243" s="60" t="str">
        <f aca="false">K243</f>
        <v/>
      </c>
      <c r="S243" s="63" t="str">
        <f aca="false">I243</f>
        <v/>
      </c>
      <c r="T243" s="64" t="str">
        <f aca="false">J243</f>
        <v/>
      </c>
      <c r="U243" s="4"/>
      <c r="V243" s="55" t="str">
        <f aca="false">IF(ISNUMBER(S243),EXP(S243),"")</f>
        <v/>
      </c>
    </row>
    <row r="244" customFormat="false" ht="12.75" hidden="false" customHeight="false" outlineLevel="0" collapsed="false">
      <c r="B244" s="56"/>
      <c r="C244" s="57"/>
      <c r="D244" s="58"/>
      <c r="E244" s="59" t="str">
        <f aca="false">IF(AND(ISNUMBER(C244),ISNUMBER(D244)),D244/C244,"")</f>
        <v/>
      </c>
      <c r="F244" s="57"/>
      <c r="G244" s="58"/>
      <c r="H244" s="59" t="str">
        <f aca="false">IF(AND(ISNUMBER(F244),ISNUMBER(G244)),G244/F244,"")</f>
        <v/>
      </c>
      <c r="I244" s="50" t="str">
        <f aca="false">IF(AND(ISNUMBER(E244),ISNUMBER(H244)),E244-H244,"")</f>
        <v/>
      </c>
      <c r="J244" s="50" t="str">
        <f aca="false">IF(AND(ISNUMBER(E244),ISNUMBER(H244)),E244*(1-E244)/C244+H244*(1-H244)/F244,"")</f>
        <v/>
      </c>
      <c r="K244" s="50" t="str">
        <f aca="false">IF(AND(ISNUMBER(E244),ISNUMBER(H244)),E244/H244,"")</f>
        <v/>
      </c>
      <c r="L244" s="50" t="str">
        <f aca="false">IF(AND(ISNUMBER(E244),ISNUMBER(H244)),LN(K244),"")</f>
        <v/>
      </c>
      <c r="M244" s="50" t="str">
        <f aca="false">IF(AND(ISNUMBER(E244),ISNUMBER(H244)),(1-E244)/(C244*E244)+(1-H244)/(F244*H244),"")</f>
        <v/>
      </c>
      <c r="N244" s="50" t="str">
        <f aca="false">IF(AND(ISNUMBER(E244),ISNUMBER(H244)),(E244/(1-E244))/(H244/(1-H244)),"")</f>
        <v/>
      </c>
      <c r="O244" s="50" t="str">
        <f aca="false">IF(AND(ISNUMBER(E244),ISNUMBER(H244)),LN(N244),"")</f>
        <v/>
      </c>
      <c r="P244" s="50" t="str">
        <f aca="false">IF(AND(ISNUMBER(E244),ISNUMBER(H244)),1/(C244*E244*(1-E244))+1/(F244*H244*(1-H244)),"")</f>
        <v/>
      </c>
      <c r="Q244" s="66"/>
      <c r="R244" s="60" t="str">
        <f aca="false">K244</f>
        <v/>
      </c>
      <c r="S244" s="63" t="str">
        <f aca="false">I244</f>
        <v/>
      </c>
      <c r="T244" s="64" t="str">
        <f aca="false">J244</f>
        <v/>
      </c>
      <c r="U244" s="4"/>
      <c r="V244" s="55" t="str">
        <f aca="false">IF(ISNUMBER(S244),EXP(S244),"")</f>
        <v/>
      </c>
    </row>
    <row r="245" customFormat="false" ht="12.75" hidden="false" customHeight="false" outlineLevel="0" collapsed="false">
      <c r="B245" s="56"/>
      <c r="C245" s="57"/>
      <c r="D245" s="58"/>
      <c r="E245" s="59" t="str">
        <f aca="false">IF(AND(ISNUMBER(C245),ISNUMBER(D245)),D245/C245,"")</f>
        <v/>
      </c>
      <c r="F245" s="57"/>
      <c r="G245" s="58"/>
      <c r="H245" s="59" t="str">
        <f aca="false">IF(AND(ISNUMBER(F245),ISNUMBER(G245)),G245/F245,"")</f>
        <v/>
      </c>
      <c r="I245" s="50" t="str">
        <f aca="false">IF(AND(ISNUMBER(E245),ISNUMBER(H245)),E245-H245,"")</f>
        <v/>
      </c>
      <c r="J245" s="50" t="str">
        <f aca="false">IF(AND(ISNUMBER(E245),ISNUMBER(H245)),E245*(1-E245)/C245+H245*(1-H245)/F245,"")</f>
        <v/>
      </c>
      <c r="K245" s="50" t="str">
        <f aca="false">IF(AND(ISNUMBER(E245),ISNUMBER(H245)),E245/H245,"")</f>
        <v/>
      </c>
      <c r="L245" s="50" t="str">
        <f aca="false">IF(AND(ISNUMBER(E245),ISNUMBER(H245)),LN(K245),"")</f>
        <v/>
      </c>
      <c r="M245" s="50" t="str">
        <f aca="false">IF(AND(ISNUMBER(E245),ISNUMBER(H245)),(1-E245)/(C245*E245)+(1-H245)/(F245*H245),"")</f>
        <v/>
      </c>
      <c r="N245" s="50" t="str">
        <f aca="false">IF(AND(ISNUMBER(E245),ISNUMBER(H245)),(E245/(1-E245))/(H245/(1-H245)),"")</f>
        <v/>
      </c>
      <c r="O245" s="50" t="str">
        <f aca="false">IF(AND(ISNUMBER(E245),ISNUMBER(H245)),LN(N245),"")</f>
        <v/>
      </c>
      <c r="P245" s="50" t="str">
        <f aca="false">IF(AND(ISNUMBER(E245),ISNUMBER(H245)),1/(C245*E245*(1-E245))+1/(F245*H245*(1-H245)),"")</f>
        <v/>
      </c>
      <c r="Q245" s="66"/>
      <c r="R245" s="60" t="str">
        <f aca="false">K245</f>
        <v/>
      </c>
      <c r="S245" s="63" t="str">
        <f aca="false">I245</f>
        <v/>
      </c>
      <c r="T245" s="64" t="str">
        <f aca="false">J245</f>
        <v/>
      </c>
      <c r="U245" s="4"/>
      <c r="V245" s="55" t="str">
        <f aca="false">IF(ISNUMBER(S245),EXP(S245),"")</f>
        <v/>
      </c>
    </row>
    <row r="246" customFormat="false" ht="12.75" hidden="false" customHeight="false" outlineLevel="0" collapsed="false">
      <c r="B246" s="56"/>
      <c r="C246" s="57"/>
      <c r="D246" s="58"/>
      <c r="E246" s="59" t="str">
        <f aca="false">IF(AND(ISNUMBER(C246),ISNUMBER(D246)),D246/C246,"")</f>
        <v/>
      </c>
      <c r="F246" s="57"/>
      <c r="G246" s="58"/>
      <c r="H246" s="59" t="str">
        <f aca="false">IF(AND(ISNUMBER(F246),ISNUMBER(G246)),G246/F246,"")</f>
        <v/>
      </c>
      <c r="I246" s="50" t="str">
        <f aca="false">IF(AND(ISNUMBER(E246),ISNUMBER(H246)),E246-H246,"")</f>
        <v/>
      </c>
      <c r="J246" s="50" t="str">
        <f aca="false">IF(AND(ISNUMBER(E246),ISNUMBER(H246)),E246*(1-E246)/C246+H246*(1-H246)/F246,"")</f>
        <v/>
      </c>
      <c r="K246" s="50" t="str">
        <f aca="false">IF(AND(ISNUMBER(E246),ISNUMBER(H246)),E246/H246,"")</f>
        <v/>
      </c>
      <c r="L246" s="50" t="str">
        <f aca="false">IF(AND(ISNUMBER(E246),ISNUMBER(H246)),LN(K246),"")</f>
        <v/>
      </c>
      <c r="M246" s="50" t="str">
        <f aca="false">IF(AND(ISNUMBER(E246),ISNUMBER(H246)),(1-E246)/(C246*E246)+(1-H246)/(F246*H246),"")</f>
        <v/>
      </c>
      <c r="N246" s="50" t="str">
        <f aca="false">IF(AND(ISNUMBER(E246),ISNUMBER(H246)),(E246/(1-E246))/(H246/(1-H246)),"")</f>
        <v/>
      </c>
      <c r="O246" s="50" t="str">
        <f aca="false">IF(AND(ISNUMBER(E246),ISNUMBER(H246)),LN(N246),"")</f>
        <v/>
      </c>
      <c r="P246" s="50" t="str">
        <f aca="false">IF(AND(ISNUMBER(E246),ISNUMBER(H246)),1/(C246*E246*(1-E246))+1/(F246*H246*(1-H246)),"")</f>
        <v/>
      </c>
      <c r="Q246" s="66"/>
      <c r="R246" s="60" t="str">
        <f aca="false">K246</f>
        <v/>
      </c>
      <c r="S246" s="63" t="str">
        <f aca="false">I246</f>
        <v/>
      </c>
      <c r="T246" s="64" t="str">
        <f aca="false">J246</f>
        <v/>
      </c>
      <c r="U246" s="4"/>
      <c r="V246" s="55" t="str">
        <f aca="false">IF(ISNUMBER(S246),EXP(S246),"")</f>
        <v/>
      </c>
    </row>
    <row r="247" customFormat="false" ht="12.75" hidden="false" customHeight="false" outlineLevel="0" collapsed="false">
      <c r="B247" s="56"/>
      <c r="C247" s="57"/>
      <c r="D247" s="58"/>
      <c r="E247" s="59" t="str">
        <f aca="false">IF(AND(ISNUMBER(C247),ISNUMBER(D247)),D247/C247,"")</f>
        <v/>
      </c>
      <c r="F247" s="57"/>
      <c r="G247" s="58"/>
      <c r="H247" s="59" t="str">
        <f aca="false">IF(AND(ISNUMBER(F247),ISNUMBER(G247)),G247/F247,"")</f>
        <v/>
      </c>
      <c r="I247" s="50" t="str">
        <f aca="false">IF(AND(ISNUMBER(E247),ISNUMBER(H247)),E247-H247,"")</f>
        <v/>
      </c>
      <c r="J247" s="50" t="str">
        <f aca="false">IF(AND(ISNUMBER(E247),ISNUMBER(H247)),E247*(1-E247)/C247+H247*(1-H247)/F247,"")</f>
        <v/>
      </c>
      <c r="K247" s="50" t="str">
        <f aca="false">IF(AND(ISNUMBER(E247),ISNUMBER(H247)),E247/H247,"")</f>
        <v/>
      </c>
      <c r="L247" s="50" t="str">
        <f aca="false">IF(AND(ISNUMBER(E247),ISNUMBER(H247)),LN(K247),"")</f>
        <v/>
      </c>
      <c r="M247" s="50" t="str">
        <f aca="false">IF(AND(ISNUMBER(E247),ISNUMBER(H247)),(1-E247)/(C247*E247)+(1-H247)/(F247*H247),"")</f>
        <v/>
      </c>
      <c r="N247" s="50" t="str">
        <f aca="false">IF(AND(ISNUMBER(E247),ISNUMBER(H247)),(E247/(1-E247))/(H247/(1-H247)),"")</f>
        <v/>
      </c>
      <c r="O247" s="50" t="str">
        <f aca="false">IF(AND(ISNUMBER(E247),ISNUMBER(H247)),LN(N247),"")</f>
        <v/>
      </c>
      <c r="P247" s="50" t="str">
        <f aca="false">IF(AND(ISNUMBER(E247),ISNUMBER(H247)),1/(C247*E247*(1-E247))+1/(F247*H247*(1-H247)),"")</f>
        <v/>
      </c>
      <c r="Q247" s="66"/>
      <c r="R247" s="60" t="str">
        <f aca="false">K247</f>
        <v/>
      </c>
      <c r="S247" s="63" t="str">
        <f aca="false">I247</f>
        <v/>
      </c>
      <c r="T247" s="64" t="str">
        <f aca="false">J247</f>
        <v/>
      </c>
      <c r="U247" s="4"/>
      <c r="V247" s="55" t="str">
        <f aca="false">IF(ISNUMBER(S247),EXP(S247),"")</f>
        <v/>
      </c>
    </row>
    <row r="248" customFormat="false" ht="12.75" hidden="false" customHeight="false" outlineLevel="0" collapsed="false">
      <c r="B248" s="56"/>
      <c r="C248" s="57"/>
      <c r="D248" s="58"/>
      <c r="E248" s="59" t="str">
        <f aca="false">IF(AND(ISNUMBER(C248),ISNUMBER(D248)),D248/C248,"")</f>
        <v/>
      </c>
      <c r="F248" s="57"/>
      <c r="G248" s="58"/>
      <c r="H248" s="59" t="str">
        <f aca="false">IF(AND(ISNUMBER(F248),ISNUMBER(G248)),G248/F248,"")</f>
        <v/>
      </c>
      <c r="I248" s="50" t="str">
        <f aca="false">IF(AND(ISNUMBER(E248),ISNUMBER(H248)),E248-H248,"")</f>
        <v/>
      </c>
      <c r="J248" s="50" t="str">
        <f aca="false">IF(AND(ISNUMBER(E248),ISNUMBER(H248)),E248*(1-E248)/C248+H248*(1-H248)/F248,"")</f>
        <v/>
      </c>
      <c r="K248" s="50" t="str">
        <f aca="false">IF(AND(ISNUMBER(E248),ISNUMBER(H248)),E248/H248,"")</f>
        <v/>
      </c>
      <c r="L248" s="50" t="str">
        <f aca="false">IF(AND(ISNUMBER(E248),ISNUMBER(H248)),LN(K248),"")</f>
        <v/>
      </c>
      <c r="M248" s="50" t="str">
        <f aca="false">IF(AND(ISNUMBER(E248),ISNUMBER(H248)),(1-E248)/(C248*E248)+(1-H248)/(F248*H248),"")</f>
        <v/>
      </c>
      <c r="N248" s="50" t="str">
        <f aca="false">IF(AND(ISNUMBER(E248),ISNUMBER(H248)),(E248/(1-E248))/(H248/(1-H248)),"")</f>
        <v/>
      </c>
      <c r="O248" s="50" t="str">
        <f aca="false">IF(AND(ISNUMBER(E248),ISNUMBER(H248)),LN(N248),"")</f>
        <v/>
      </c>
      <c r="P248" s="50" t="str">
        <f aca="false">IF(AND(ISNUMBER(E248),ISNUMBER(H248)),1/(C248*E248*(1-E248))+1/(F248*H248*(1-H248)),"")</f>
        <v/>
      </c>
      <c r="Q248" s="66"/>
      <c r="R248" s="60" t="str">
        <f aca="false">K248</f>
        <v/>
      </c>
      <c r="S248" s="63" t="str">
        <f aca="false">I248</f>
        <v/>
      </c>
      <c r="T248" s="64" t="str">
        <f aca="false">J248</f>
        <v/>
      </c>
      <c r="U248" s="4"/>
      <c r="V248" s="55" t="str">
        <f aca="false">IF(ISNUMBER(S248),EXP(S248),"")</f>
        <v/>
      </c>
    </row>
    <row r="249" customFormat="false" ht="12.75" hidden="false" customHeight="false" outlineLevel="0" collapsed="false">
      <c r="B249" s="56"/>
      <c r="C249" s="57"/>
      <c r="D249" s="58"/>
      <c r="E249" s="59" t="str">
        <f aca="false">IF(AND(ISNUMBER(C249),ISNUMBER(D249)),D249/C249,"")</f>
        <v/>
      </c>
      <c r="F249" s="57"/>
      <c r="G249" s="58"/>
      <c r="H249" s="59" t="str">
        <f aca="false">IF(AND(ISNUMBER(F249),ISNUMBER(G249)),G249/F249,"")</f>
        <v/>
      </c>
      <c r="I249" s="50" t="str">
        <f aca="false">IF(AND(ISNUMBER(E249),ISNUMBER(H249)),E249-H249,"")</f>
        <v/>
      </c>
      <c r="J249" s="50" t="str">
        <f aca="false">IF(AND(ISNUMBER(E249),ISNUMBER(H249)),E249*(1-E249)/C249+H249*(1-H249)/F249,"")</f>
        <v/>
      </c>
      <c r="K249" s="50" t="str">
        <f aca="false">IF(AND(ISNUMBER(E249),ISNUMBER(H249)),E249/H249,"")</f>
        <v/>
      </c>
      <c r="L249" s="50" t="str">
        <f aca="false">IF(AND(ISNUMBER(E249),ISNUMBER(H249)),LN(K249),"")</f>
        <v/>
      </c>
      <c r="M249" s="50" t="str">
        <f aca="false">IF(AND(ISNUMBER(E249),ISNUMBER(H249)),(1-E249)/(C249*E249)+(1-H249)/(F249*H249),"")</f>
        <v/>
      </c>
      <c r="N249" s="50" t="str">
        <f aca="false">IF(AND(ISNUMBER(E249),ISNUMBER(H249)),(E249/(1-E249))/(H249/(1-H249)),"")</f>
        <v/>
      </c>
      <c r="O249" s="50" t="str">
        <f aca="false">IF(AND(ISNUMBER(E249),ISNUMBER(H249)),LN(N249),"")</f>
        <v/>
      </c>
      <c r="P249" s="50" t="str">
        <f aca="false">IF(AND(ISNUMBER(E249),ISNUMBER(H249)),1/(C249*E249*(1-E249))+1/(F249*H249*(1-H249)),"")</f>
        <v/>
      </c>
      <c r="Q249" s="66"/>
      <c r="R249" s="60" t="str">
        <f aca="false">K249</f>
        <v/>
      </c>
      <c r="S249" s="63" t="str">
        <f aca="false">I249</f>
        <v/>
      </c>
      <c r="T249" s="64" t="str">
        <f aca="false">J249</f>
        <v/>
      </c>
      <c r="U249" s="4"/>
      <c r="V249" s="55" t="str">
        <f aca="false">IF(ISNUMBER(S249),EXP(S249),"")</f>
        <v/>
      </c>
    </row>
    <row r="250" customFormat="false" ht="12.75" hidden="false" customHeight="false" outlineLevel="0" collapsed="false">
      <c r="B250" s="56"/>
      <c r="C250" s="57"/>
      <c r="D250" s="58"/>
      <c r="E250" s="59" t="str">
        <f aca="false">IF(AND(ISNUMBER(C250),ISNUMBER(D250)),D250/C250,"")</f>
        <v/>
      </c>
      <c r="F250" s="57"/>
      <c r="G250" s="58"/>
      <c r="H250" s="59" t="str">
        <f aca="false">IF(AND(ISNUMBER(F250),ISNUMBER(G250)),G250/F250,"")</f>
        <v/>
      </c>
      <c r="I250" s="50" t="str">
        <f aca="false">IF(AND(ISNUMBER(E250),ISNUMBER(H250)),E250-H250,"")</f>
        <v/>
      </c>
      <c r="J250" s="50" t="str">
        <f aca="false">IF(AND(ISNUMBER(E250),ISNUMBER(H250)),E250*(1-E250)/C250+H250*(1-H250)/F250,"")</f>
        <v/>
      </c>
      <c r="K250" s="50" t="str">
        <f aca="false">IF(AND(ISNUMBER(E250),ISNUMBER(H250)),E250/H250,"")</f>
        <v/>
      </c>
      <c r="L250" s="50" t="str">
        <f aca="false">IF(AND(ISNUMBER(E250),ISNUMBER(H250)),LN(K250),"")</f>
        <v/>
      </c>
      <c r="M250" s="50" t="str">
        <f aca="false">IF(AND(ISNUMBER(E250),ISNUMBER(H250)),(1-E250)/(C250*E250)+(1-H250)/(F250*H250),"")</f>
        <v/>
      </c>
      <c r="N250" s="50" t="str">
        <f aca="false">IF(AND(ISNUMBER(E250),ISNUMBER(H250)),(E250/(1-E250))/(H250/(1-H250)),"")</f>
        <v/>
      </c>
      <c r="O250" s="50" t="str">
        <f aca="false">IF(AND(ISNUMBER(E250),ISNUMBER(H250)),LN(N250),"")</f>
        <v/>
      </c>
      <c r="P250" s="50" t="str">
        <f aca="false">IF(AND(ISNUMBER(E250),ISNUMBER(H250)),1/(C250*E250*(1-E250))+1/(F250*H250*(1-H250)),"")</f>
        <v/>
      </c>
      <c r="Q250" s="66"/>
      <c r="R250" s="60" t="str">
        <f aca="false">K250</f>
        <v/>
      </c>
      <c r="S250" s="63" t="str">
        <f aca="false">I250</f>
        <v/>
      </c>
      <c r="T250" s="64" t="str">
        <f aca="false">J250</f>
        <v/>
      </c>
      <c r="U250" s="4"/>
      <c r="V250" s="55" t="str">
        <f aca="false">IF(ISNUMBER(S250),EXP(S250),"")</f>
        <v/>
      </c>
    </row>
    <row r="251" customFormat="false" ht="12.75" hidden="false" customHeight="false" outlineLevel="0" collapsed="false">
      <c r="B251" s="56"/>
      <c r="C251" s="57"/>
      <c r="D251" s="58"/>
      <c r="E251" s="59" t="str">
        <f aca="false">IF(AND(ISNUMBER(C251),ISNUMBER(D251)),D251/C251,"")</f>
        <v/>
      </c>
      <c r="F251" s="57"/>
      <c r="G251" s="58"/>
      <c r="H251" s="59" t="str">
        <f aca="false">IF(AND(ISNUMBER(F251),ISNUMBER(G251)),G251/F251,"")</f>
        <v/>
      </c>
      <c r="I251" s="50" t="str">
        <f aca="false">IF(AND(ISNUMBER(E251),ISNUMBER(H251)),E251-H251,"")</f>
        <v/>
      </c>
      <c r="J251" s="50" t="str">
        <f aca="false">IF(AND(ISNUMBER(E251),ISNUMBER(H251)),E251*(1-E251)/C251+H251*(1-H251)/F251,"")</f>
        <v/>
      </c>
      <c r="K251" s="50" t="str">
        <f aca="false">IF(AND(ISNUMBER(E251),ISNUMBER(H251)),E251/H251,"")</f>
        <v/>
      </c>
      <c r="L251" s="50" t="str">
        <f aca="false">IF(AND(ISNUMBER(E251),ISNUMBER(H251)),LN(K251),"")</f>
        <v/>
      </c>
      <c r="M251" s="50" t="str">
        <f aca="false">IF(AND(ISNUMBER(E251),ISNUMBER(H251)),(1-E251)/(C251*E251)+(1-H251)/(F251*H251),"")</f>
        <v/>
      </c>
      <c r="N251" s="50" t="str">
        <f aca="false">IF(AND(ISNUMBER(E251),ISNUMBER(H251)),(E251/(1-E251))/(H251/(1-H251)),"")</f>
        <v/>
      </c>
      <c r="O251" s="50" t="str">
        <f aca="false">IF(AND(ISNUMBER(E251),ISNUMBER(H251)),LN(N251),"")</f>
        <v/>
      </c>
      <c r="P251" s="50" t="str">
        <f aca="false">IF(AND(ISNUMBER(E251),ISNUMBER(H251)),1/(C251*E251*(1-E251))+1/(F251*H251*(1-H251)),"")</f>
        <v/>
      </c>
      <c r="Q251" s="66"/>
      <c r="R251" s="60" t="str">
        <f aca="false">K251</f>
        <v/>
      </c>
      <c r="S251" s="63" t="str">
        <f aca="false">I251</f>
        <v/>
      </c>
      <c r="T251" s="64" t="str">
        <f aca="false">J251</f>
        <v/>
      </c>
      <c r="U251" s="4"/>
      <c r="V251" s="55" t="str">
        <f aca="false">IF(ISNUMBER(S251),EXP(S251),"")</f>
        <v/>
      </c>
    </row>
    <row r="252" customFormat="false" ht="12.75" hidden="false" customHeight="false" outlineLevel="0" collapsed="false">
      <c r="B252" s="56"/>
      <c r="C252" s="57"/>
      <c r="D252" s="58"/>
      <c r="E252" s="59" t="str">
        <f aca="false">IF(AND(ISNUMBER(C252),ISNUMBER(D252)),D252/C252,"")</f>
        <v/>
      </c>
      <c r="F252" s="57"/>
      <c r="G252" s="58"/>
      <c r="H252" s="59" t="str">
        <f aca="false">IF(AND(ISNUMBER(F252),ISNUMBER(G252)),G252/F252,"")</f>
        <v/>
      </c>
      <c r="I252" s="50" t="str">
        <f aca="false">IF(AND(ISNUMBER(E252),ISNUMBER(H252)),E252-H252,"")</f>
        <v/>
      </c>
      <c r="J252" s="50" t="str">
        <f aca="false">IF(AND(ISNUMBER(E252),ISNUMBER(H252)),E252*(1-E252)/C252+H252*(1-H252)/F252,"")</f>
        <v/>
      </c>
      <c r="K252" s="50" t="str">
        <f aca="false">IF(AND(ISNUMBER(E252),ISNUMBER(H252)),E252/H252,"")</f>
        <v/>
      </c>
      <c r="L252" s="50" t="str">
        <f aca="false">IF(AND(ISNUMBER(E252),ISNUMBER(H252)),LN(K252),"")</f>
        <v/>
      </c>
      <c r="M252" s="50" t="str">
        <f aca="false">IF(AND(ISNUMBER(E252),ISNUMBER(H252)),(1-E252)/(C252*E252)+(1-H252)/(F252*H252),"")</f>
        <v/>
      </c>
      <c r="N252" s="50" t="str">
        <f aca="false">IF(AND(ISNUMBER(E252),ISNUMBER(H252)),(E252/(1-E252))/(H252/(1-H252)),"")</f>
        <v/>
      </c>
      <c r="O252" s="50" t="str">
        <f aca="false">IF(AND(ISNUMBER(E252),ISNUMBER(H252)),LN(N252),"")</f>
        <v/>
      </c>
      <c r="P252" s="50" t="str">
        <f aca="false">IF(AND(ISNUMBER(E252),ISNUMBER(H252)),1/(C252*E252*(1-E252))+1/(F252*H252*(1-H252)),"")</f>
        <v/>
      </c>
      <c r="Q252" s="66"/>
      <c r="R252" s="60" t="str">
        <f aca="false">K252</f>
        <v/>
      </c>
      <c r="S252" s="63" t="str">
        <f aca="false">I252</f>
        <v/>
      </c>
      <c r="T252" s="64" t="str">
        <f aca="false">J252</f>
        <v/>
      </c>
      <c r="U252" s="4"/>
      <c r="V252" s="55" t="str">
        <f aca="false">IF(ISNUMBER(S252),EXP(S252),"")</f>
        <v/>
      </c>
    </row>
    <row r="253" customFormat="false" ht="12.75" hidden="false" customHeight="false" outlineLevel="0" collapsed="false">
      <c r="B253" s="56"/>
      <c r="C253" s="57"/>
      <c r="D253" s="58"/>
      <c r="E253" s="59" t="str">
        <f aca="false">IF(AND(ISNUMBER(C253),ISNUMBER(D253)),D253/C253,"")</f>
        <v/>
      </c>
      <c r="F253" s="57"/>
      <c r="G253" s="58"/>
      <c r="H253" s="59" t="str">
        <f aca="false">IF(AND(ISNUMBER(F253),ISNUMBER(G253)),G253/F253,"")</f>
        <v/>
      </c>
      <c r="I253" s="50" t="str">
        <f aca="false">IF(AND(ISNUMBER(E253),ISNUMBER(H253)),E253-H253,"")</f>
        <v/>
      </c>
      <c r="J253" s="50" t="str">
        <f aca="false">IF(AND(ISNUMBER(E253),ISNUMBER(H253)),E253*(1-E253)/C253+H253*(1-H253)/F253,"")</f>
        <v/>
      </c>
      <c r="K253" s="50" t="str">
        <f aca="false">IF(AND(ISNUMBER(E253),ISNUMBER(H253)),E253/H253,"")</f>
        <v/>
      </c>
      <c r="L253" s="50" t="str">
        <f aca="false">IF(AND(ISNUMBER(E253),ISNUMBER(H253)),LN(K253),"")</f>
        <v/>
      </c>
      <c r="M253" s="50" t="str">
        <f aca="false">IF(AND(ISNUMBER(E253),ISNUMBER(H253)),(1-E253)/(C253*E253)+(1-H253)/(F253*H253),"")</f>
        <v/>
      </c>
      <c r="N253" s="50" t="str">
        <f aca="false">IF(AND(ISNUMBER(E253),ISNUMBER(H253)),(E253/(1-E253))/(H253/(1-H253)),"")</f>
        <v/>
      </c>
      <c r="O253" s="50" t="str">
        <f aca="false">IF(AND(ISNUMBER(E253),ISNUMBER(H253)),LN(N253),"")</f>
        <v/>
      </c>
      <c r="P253" s="50" t="str">
        <f aca="false">IF(AND(ISNUMBER(E253),ISNUMBER(H253)),1/(C253*E253*(1-E253))+1/(F253*H253*(1-H253)),"")</f>
        <v/>
      </c>
      <c r="Q253" s="66"/>
      <c r="R253" s="60" t="str">
        <f aca="false">K253</f>
        <v/>
      </c>
      <c r="S253" s="63" t="str">
        <f aca="false">I253</f>
        <v/>
      </c>
      <c r="T253" s="64" t="str">
        <f aca="false">J253</f>
        <v/>
      </c>
      <c r="U253" s="4"/>
      <c r="V253" s="55" t="str">
        <f aca="false">IF(ISNUMBER(S253),EXP(S253),"")</f>
        <v/>
      </c>
    </row>
    <row r="254" customFormat="false" ht="12.75" hidden="false" customHeight="false" outlineLevel="0" collapsed="false">
      <c r="B254" s="56"/>
      <c r="C254" s="57"/>
      <c r="D254" s="58"/>
      <c r="E254" s="59" t="str">
        <f aca="false">IF(AND(ISNUMBER(C254),ISNUMBER(D254)),D254/C254,"")</f>
        <v/>
      </c>
      <c r="F254" s="57"/>
      <c r="G254" s="58"/>
      <c r="H254" s="59" t="str">
        <f aca="false">IF(AND(ISNUMBER(F254),ISNUMBER(G254)),G254/F254,"")</f>
        <v/>
      </c>
      <c r="I254" s="50" t="str">
        <f aca="false">IF(AND(ISNUMBER(E254),ISNUMBER(H254)),E254-H254,"")</f>
        <v/>
      </c>
      <c r="J254" s="50" t="str">
        <f aca="false">IF(AND(ISNUMBER(E254),ISNUMBER(H254)),E254*(1-E254)/C254+H254*(1-H254)/F254,"")</f>
        <v/>
      </c>
      <c r="K254" s="50" t="str">
        <f aca="false">IF(AND(ISNUMBER(E254),ISNUMBER(H254)),E254/H254,"")</f>
        <v/>
      </c>
      <c r="L254" s="50" t="str">
        <f aca="false">IF(AND(ISNUMBER(E254),ISNUMBER(H254)),LN(K254),"")</f>
        <v/>
      </c>
      <c r="M254" s="50" t="str">
        <f aca="false">IF(AND(ISNUMBER(E254),ISNUMBER(H254)),(1-E254)/(C254*E254)+(1-H254)/(F254*H254),"")</f>
        <v/>
      </c>
      <c r="N254" s="50" t="str">
        <f aca="false">IF(AND(ISNUMBER(E254),ISNUMBER(H254)),(E254/(1-E254))/(H254/(1-H254)),"")</f>
        <v/>
      </c>
      <c r="O254" s="50" t="str">
        <f aca="false">IF(AND(ISNUMBER(E254),ISNUMBER(H254)),LN(N254),"")</f>
        <v/>
      </c>
      <c r="P254" s="50" t="str">
        <f aca="false">IF(AND(ISNUMBER(E254),ISNUMBER(H254)),1/(C254*E254*(1-E254))+1/(F254*H254*(1-H254)),"")</f>
        <v/>
      </c>
      <c r="Q254" s="66"/>
      <c r="R254" s="60" t="str">
        <f aca="false">K254</f>
        <v/>
      </c>
      <c r="S254" s="63" t="str">
        <f aca="false">I254</f>
        <v/>
      </c>
      <c r="T254" s="64" t="str">
        <f aca="false">J254</f>
        <v/>
      </c>
      <c r="U254" s="4"/>
      <c r="V254" s="55" t="str">
        <f aca="false">IF(ISNUMBER(S254),EXP(S254),"")</f>
        <v/>
      </c>
    </row>
    <row r="255" customFormat="false" ht="12.75" hidden="false" customHeight="false" outlineLevel="0" collapsed="false">
      <c r="B255" s="56"/>
      <c r="C255" s="57"/>
      <c r="D255" s="58"/>
      <c r="E255" s="59" t="str">
        <f aca="false">IF(AND(ISNUMBER(C255),ISNUMBER(D255)),D255/C255,"")</f>
        <v/>
      </c>
      <c r="F255" s="57"/>
      <c r="G255" s="58"/>
      <c r="H255" s="59" t="str">
        <f aca="false">IF(AND(ISNUMBER(F255),ISNUMBER(G255)),G255/F255,"")</f>
        <v/>
      </c>
      <c r="I255" s="50" t="str">
        <f aca="false">IF(AND(ISNUMBER(E255),ISNUMBER(H255)),E255-H255,"")</f>
        <v/>
      </c>
      <c r="J255" s="50" t="str">
        <f aca="false">IF(AND(ISNUMBER(E255),ISNUMBER(H255)),E255*(1-E255)/C255+H255*(1-H255)/F255,"")</f>
        <v/>
      </c>
      <c r="K255" s="50" t="str">
        <f aca="false">IF(AND(ISNUMBER(E255),ISNUMBER(H255)),E255/H255,"")</f>
        <v/>
      </c>
      <c r="L255" s="50" t="str">
        <f aca="false">IF(AND(ISNUMBER(E255),ISNUMBER(H255)),LN(K255),"")</f>
        <v/>
      </c>
      <c r="M255" s="50" t="str">
        <f aca="false">IF(AND(ISNUMBER(E255),ISNUMBER(H255)),(1-E255)/(C255*E255)+(1-H255)/(F255*H255),"")</f>
        <v/>
      </c>
      <c r="N255" s="50" t="str">
        <f aca="false">IF(AND(ISNUMBER(E255),ISNUMBER(H255)),(E255/(1-E255))/(H255/(1-H255)),"")</f>
        <v/>
      </c>
      <c r="O255" s="50" t="str">
        <f aca="false">IF(AND(ISNUMBER(E255),ISNUMBER(H255)),LN(N255),"")</f>
        <v/>
      </c>
      <c r="P255" s="50" t="str">
        <f aca="false">IF(AND(ISNUMBER(E255),ISNUMBER(H255)),1/(C255*E255*(1-E255))+1/(F255*H255*(1-H255)),"")</f>
        <v/>
      </c>
      <c r="Q255" s="66"/>
      <c r="R255" s="60" t="str">
        <f aca="false">K255</f>
        <v/>
      </c>
      <c r="S255" s="63" t="str">
        <f aca="false">I255</f>
        <v/>
      </c>
      <c r="T255" s="64" t="str">
        <f aca="false">J255</f>
        <v/>
      </c>
      <c r="U255" s="4"/>
      <c r="V255" s="55" t="str">
        <f aca="false">IF(ISNUMBER(S255),EXP(S255),"")</f>
        <v/>
      </c>
    </row>
    <row r="256" customFormat="false" ht="12.75" hidden="false" customHeight="false" outlineLevel="0" collapsed="false">
      <c r="B256" s="56"/>
      <c r="C256" s="57"/>
      <c r="D256" s="58"/>
      <c r="E256" s="59" t="str">
        <f aca="false">IF(AND(ISNUMBER(C256),ISNUMBER(D256)),D256/C256,"")</f>
        <v/>
      </c>
      <c r="F256" s="57"/>
      <c r="G256" s="58"/>
      <c r="H256" s="59" t="str">
        <f aca="false">IF(AND(ISNUMBER(F256),ISNUMBER(G256)),G256/F256,"")</f>
        <v/>
      </c>
      <c r="I256" s="50" t="str">
        <f aca="false">IF(AND(ISNUMBER(E256),ISNUMBER(H256)),E256-H256,"")</f>
        <v/>
      </c>
      <c r="J256" s="50" t="str">
        <f aca="false">IF(AND(ISNUMBER(E256),ISNUMBER(H256)),E256*(1-E256)/C256+H256*(1-H256)/F256,"")</f>
        <v/>
      </c>
      <c r="K256" s="50" t="str">
        <f aca="false">IF(AND(ISNUMBER(E256),ISNUMBER(H256)),E256/H256,"")</f>
        <v/>
      </c>
      <c r="L256" s="50" t="str">
        <f aca="false">IF(AND(ISNUMBER(E256),ISNUMBER(H256)),LN(K256),"")</f>
        <v/>
      </c>
      <c r="M256" s="50" t="str">
        <f aca="false">IF(AND(ISNUMBER(E256),ISNUMBER(H256)),(1-E256)/(C256*E256)+(1-H256)/(F256*H256),"")</f>
        <v/>
      </c>
      <c r="N256" s="50" t="str">
        <f aca="false">IF(AND(ISNUMBER(E256),ISNUMBER(H256)),(E256/(1-E256))/(H256/(1-H256)),"")</f>
        <v/>
      </c>
      <c r="O256" s="50" t="str">
        <f aca="false">IF(AND(ISNUMBER(E256),ISNUMBER(H256)),LN(N256),"")</f>
        <v/>
      </c>
      <c r="P256" s="50" t="str">
        <f aca="false">IF(AND(ISNUMBER(E256),ISNUMBER(H256)),1/(C256*E256*(1-E256))+1/(F256*H256*(1-H256)),"")</f>
        <v/>
      </c>
      <c r="Q256" s="66"/>
      <c r="R256" s="60" t="str">
        <f aca="false">K256</f>
        <v/>
      </c>
      <c r="S256" s="63" t="str">
        <f aca="false">I256</f>
        <v/>
      </c>
      <c r="T256" s="64" t="str">
        <f aca="false">J256</f>
        <v/>
      </c>
      <c r="U256" s="4"/>
      <c r="V256" s="55" t="str">
        <f aca="false">IF(ISNUMBER(S256),EXP(S256),"")</f>
        <v/>
      </c>
    </row>
    <row r="257" customFormat="false" ht="12.75" hidden="false" customHeight="false" outlineLevel="0" collapsed="false">
      <c r="B257" s="56"/>
      <c r="C257" s="57"/>
      <c r="D257" s="58"/>
      <c r="E257" s="59" t="str">
        <f aca="false">IF(AND(ISNUMBER(C257),ISNUMBER(D257)),D257/C257,"")</f>
        <v/>
      </c>
      <c r="F257" s="57"/>
      <c r="G257" s="58"/>
      <c r="H257" s="59" t="str">
        <f aca="false">IF(AND(ISNUMBER(F257),ISNUMBER(G257)),G257/F257,"")</f>
        <v/>
      </c>
      <c r="I257" s="50" t="str">
        <f aca="false">IF(AND(ISNUMBER(E257),ISNUMBER(H257)),E257-H257,"")</f>
        <v/>
      </c>
      <c r="J257" s="50" t="str">
        <f aca="false">IF(AND(ISNUMBER(E257),ISNUMBER(H257)),E257*(1-E257)/C257+H257*(1-H257)/F257,"")</f>
        <v/>
      </c>
      <c r="K257" s="50" t="str">
        <f aca="false">IF(AND(ISNUMBER(E257),ISNUMBER(H257)),E257/H257,"")</f>
        <v/>
      </c>
      <c r="L257" s="50" t="str">
        <f aca="false">IF(AND(ISNUMBER(E257),ISNUMBER(H257)),LN(K257),"")</f>
        <v/>
      </c>
      <c r="M257" s="50" t="str">
        <f aca="false">IF(AND(ISNUMBER(E257),ISNUMBER(H257)),(1-E257)/(C257*E257)+(1-H257)/(F257*H257),"")</f>
        <v/>
      </c>
      <c r="N257" s="50" t="str">
        <f aca="false">IF(AND(ISNUMBER(E257),ISNUMBER(H257)),(E257/(1-E257))/(H257/(1-H257)),"")</f>
        <v/>
      </c>
      <c r="O257" s="50" t="str">
        <f aca="false">IF(AND(ISNUMBER(E257),ISNUMBER(H257)),LN(N257),"")</f>
        <v/>
      </c>
      <c r="P257" s="50" t="str">
        <f aca="false">IF(AND(ISNUMBER(E257),ISNUMBER(H257)),1/(C257*E257*(1-E257))+1/(F257*H257*(1-H257)),"")</f>
        <v/>
      </c>
      <c r="Q257" s="66"/>
      <c r="R257" s="60" t="str">
        <f aca="false">K257</f>
        <v/>
      </c>
      <c r="S257" s="63" t="str">
        <f aca="false">I257</f>
        <v/>
      </c>
      <c r="T257" s="64" t="str">
        <f aca="false">J257</f>
        <v/>
      </c>
      <c r="U257" s="4"/>
      <c r="V257" s="55" t="str">
        <f aca="false">IF(ISNUMBER(S257),EXP(S257),"")</f>
        <v/>
      </c>
    </row>
    <row r="258" customFormat="false" ht="12.75" hidden="false" customHeight="false" outlineLevel="0" collapsed="false">
      <c r="B258" s="56"/>
      <c r="C258" s="57"/>
      <c r="D258" s="58"/>
      <c r="E258" s="59" t="str">
        <f aca="false">IF(AND(ISNUMBER(C258),ISNUMBER(D258)),D258/C258,"")</f>
        <v/>
      </c>
      <c r="F258" s="57"/>
      <c r="G258" s="58"/>
      <c r="H258" s="59" t="str">
        <f aca="false">IF(AND(ISNUMBER(F258),ISNUMBER(G258)),G258/F258,"")</f>
        <v/>
      </c>
      <c r="I258" s="50" t="str">
        <f aca="false">IF(AND(ISNUMBER(E258),ISNUMBER(H258)),E258-H258,"")</f>
        <v/>
      </c>
      <c r="J258" s="50" t="str">
        <f aca="false">IF(AND(ISNUMBER(E258),ISNUMBER(H258)),E258*(1-E258)/C258+H258*(1-H258)/F258,"")</f>
        <v/>
      </c>
      <c r="K258" s="50" t="str">
        <f aca="false">IF(AND(ISNUMBER(E258),ISNUMBER(H258)),E258/H258,"")</f>
        <v/>
      </c>
      <c r="L258" s="50" t="str">
        <f aca="false">IF(AND(ISNUMBER(E258),ISNUMBER(H258)),LN(K258),"")</f>
        <v/>
      </c>
      <c r="M258" s="50" t="str">
        <f aca="false">IF(AND(ISNUMBER(E258),ISNUMBER(H258)),(1-E258)/(C258*E258)+(1-H258)/(F258*H258),"")</f>
        <v/>
      </c>
      <c r="N258" s="50" t="str">
        <f aca="false">IF(AND(ISNUMBER(E258),ISNUMBER(H258)),(E258/(1-E258))/(H258/(1-H258)),"")</f>
        <v/>
      </c>
      <c r="O258" s="50" t="str">
        <f aca="false">IF(AND(ISNUMBER(E258),ISNUMBER(H258)),LN(N258),"")</f>
        <v/>
      </c>
      <c r="P258" s="50" t="str">
        <f aca="false">IF(AND(ISNUMBER(E258),ISNUMBER(H258)),1/(C258*E258*(1-E258))+1/(F258*H258*(1-H258)),"")</f>
        <v/>
      </c>
      <c r="Q258" s="66"/>
      <c r="R258" s="60" t="str">
        <f aca="false">K258</f>
        <v/>
      </c>
      <c r="S258" s="63" t="str">
        <f aca="false">I258</f>
        <v/>
      </c>
      <c r="T258" s="64" t="str">
        <f aca="false">J258</f>
        <v/>
      </c>
      <c r="U258" s="4"/>
      <c r="V258" s="55" t="str">
        <f aca="false">IF(ISNUMBER(S258),EXP(S258),"")</f>
        <v/>
      </c>
    </row>
    <row r="259" customFormat="false" ht="12.75" hidden="false" customHeight="false" outlineLevel="0" collapsed="false">
      <c r="B259" s="56"/>
      <c r="C259" s="57"/>
      <c r="D259" s="58"/>
      <c r="E259" s="59" t="str">
        <f aca="false">IF(AND(ISNUMBER(C259),ISNUMBER(D259)),D259/C259,"")</f>
        <v/>
      </c>
      <c r="F259" s="57"/>
      <c r="G259" s="58"/>
      <c r="H259" s="59" t="str">
        <f aca="false">IF(AND(ISNUMBER(F259),ISNUMBER(G259)),G259/F259,"")</f>
        <v/>
      </c>
      <c r="I259" s="50" t="str">
        <f aca="false">IF(AND(ISNUMBER(E259),ISNUMBER(H259)),E259-H259,"")</f>
        <v/>
      </c>
      <c r="J259" s="50" t="str">
        <f aca="false">IF(AND(ISNUMBER(E259),ISNUMBER(H259)),E259*(1-E259)/C259+H259*(1-H259)/F259,"")</f>
        <v/>
      </c>
      <c r="K259" s="50" t="str">
        <f aca="false">IF(AND(ISNUMBER(E259),ISNUMBER(H259)),E259/H259,"")</f>
        <v/>
      </c>
      <c r="L259" s="50" t="str">
        <f aca="false">IF(AND(ISNUMBER(E259),ISNUMBER(H259)),LN(K259),"")</f>
        <v/>
      </c>
      <c r="M259" s="50" t="str">
        <f aca="false">IF(AND(ISNUMBER(E259),ISNUMBER(H259)),(1-E259)/(C259*E259)+(1-H259)/(F259*H259),"")</f>
        <v/>
      </c>
      <c r="N259" s="50" t="str">
        <f aca="false">IF(AND(ISNUMBER(E259),ISNUMBER(H259)),(E259/(1-E259))/(H259/(1-H259)),"")</f>
        <v/>
      </c>
      <c r="O259" s="50" t="str">
        <f aca="false">IF(AND(ISNUMBER(E259),ISNUMBER(H259)),LN(N259),"")</f>
        <v/>
      </c>
      <c r="P259" s="50" t="str">
        <f aca="false">IF(AND(ISNUMBER(E259),ISNUMBER(H259)),1/(C259*E259*(1-E259))+1/(F259*H259*(1-H259)),"")</f>
        <v/>
      </c>
      <c r="Q259" s="66"/>
      <c r="R259" s="60" t="str">
        <f aca="false">K259</f>
        <v/>
      </c>
      <c r="S259" s="63" t="str">
        <f aca="false">I259</f>
        <v/>
      </c>
      <c r="T259" s="64" t="str">
        <f aca="false">J259</f>
        <v/>
      </c>
      <c r="U259" s="4"/>
      <c r="V259" s="55" t="str">
        <f aca="false">IF(ISNUMBER(S259),EXP(S259),"")</f>
        <v/>
      </c>
    </row>
    <row r="260" customFormat="false" ht="12.75" hidden="false" customHeight="false" outlineLevel="0" collapsed="false">
      <c r="B260" s="56"/>
      <c r="C260" s="57"/>
      <c r="D260" s="58"/>
      <c r="E260" s="59" t="str">
        <f aca="false">IF(AND(ISNUMBER(C260),ISNUMBER(D260)),D260/C260,"")</f>
        <v/>
      </c>
      <c r="F260" s="57"/>
      <c r="G260" s="58"/>
      <c r="H260" s="59" t="str">
        <f aca="false">IF(AND(ISNUMBER(F260),ISNUMBER(G260)),G260/F260,"")</f>
        <v/>
      </c>
      <c r="I260" s="50" t="str">
        <f aca="false">IF(AND(ISNUMBER(E260),ISNUMBER(H260)),E260-H260,"")</f>
        <v/>
      </c>
      <c r="J260" s="50" t="str">
        <f aca="false">IF(AND(ISNUMBER(E260),ISNUMBER(H260)),E260*(1-E260)/C260+H260*(1-H260)/F260,"")</f>
        <v/>
      </c>
      <c r="K260" s="50" t="str">
        <f aca="false">IF(AND(ISNUMBER(E260),ISNUMBER(H260)),E260/H260,"")</f>
        <v/>
      </c>
      <c r="L260" s="50" t="str">
        <f aca="false">IF(AND(ISNUMBER(E260),ISNUMBER(H260)),LN(K260),"")</f>
        <v/>
      </c>
      <c r="M260" s="50" t="str">
        <f aca="false">IF(AND(ISNUMBER(E260),ISNUMBER(H260)),(1-E260)/(C260*E260)+(1-H260)/(F260*H260),"")</f>
        <v/>
      </c>
      <c r="N260" s="50" t="str">
        <f aca="false">IF(AND(ISNUMBER(E260),ISNUMBER(H260)),(E260/(1-E260))/(H260/(1-H260)),"")</f>
        <v/>
      </c>
      <c r="O260" s="50" t="str">
        <f aca="false">IF(AND(ISNUMBER(E260),ISNUMBER(H260)),LN(N260),"")</f>
        <v/>
      </c>
      <c r="P260" s="50" t="str">
        <f aca="false">IF(AND(ISNUMBER(E260),ISNUMBER(H260)),1/(C260*E260*(1-E260))+1/(F260*H260*(1-H260)),"")</f>
        <v/>
      </c>
      <c r="Q260" s="66"/>
      <c r="R260" s="60" t="str">
        <f aca="false">K260</f>
        <v/>
      </c>
      <c r="S260" s="63" t="str">
        <f aca="false">I260</f>
        <v/>
      </c>
      <c r="T260" s="64" t="str">
        <f aca="false">J260</f>
        <v/>
      </c>
      <c r="U260" s="4"/>
      <c r="V260" s="55" t="str">
        <f aca="false">IF(ISNUMBER(S260),EXP(S260),"")</f>
        <v/>
      </c>
    </row>
    <row r="261" customFormat="false" ht="12.75" hidden="false" customHeight="false" outlineLevel="0" collapsed="false">
      <c r="B261" s="56"/>
      <c r="C261" s="57"/>
      <c r="D261" s="58"/>
      <c r="E261" s="59" t="str">
        <f aca="false">IF(AND(ISNUMBER(C261),ISNUMBER(D261)),D261/C261,"")</f>
        <v/>
      </c>
      <c r="F261" s="57"/>
      <c r="G261" s="58"/>
      <c r="H261" s="59" t="str">
        <f aca="false">IF(AND(ISNUMBER(F261),ISNUMBER(G261)),G261/F261,"")</f>
        <v/>
      </c>
      <c r="I261" s="50" t="str">
        <f aca="false">IF(AND(ISNUMBER(E261),ISNUMBER(H261)),E261-H261,"")</f>
        <v/>
      </c>
      <c r="J261" s="50" t="str">
        <f aca="false">IF(AND(ISNUMBER(E261),ISNUMBER(H261)),E261*(1-E261)/C261+H261*(1-H261)/F261,"")</f>
        <v/>
      </c>
      <c r="K261" s="50" t="str">
        <f aca="false">IF(AND(ISNUMBER(E261),ISNUMBER(H261)),E261/H261,"")</f>
        <v/>
      </c>
      <c r="L261" s="50" t="str">
        <f aca="false">IF(AND(ISNUMBER(E261),ISNUMBER(H261)),LN(K261),"")</f>
        <v/>
      </c>
      <c r="M261" s="50" t="str">
        <f aca="false">IF(AND(ISNUMBER(E261),ISNUMBER(H261)),(1-E261)/(C261*E261)+(1-H261)/(F261*H261),"")</f>
        <v/>
      </c>
      <c r="N261" s="50" t="str">
        <f aca="false">IF(AND(ISNUMBER(E261),ISNUMBER(H261)),(E261/(1-E261))/(H261/(1-H261)),"")</f>
        <v/>
      </c>
      <c r="O261" s="50" t="str">
        <f aca="false">IF(AND(ISNUMBER(E261),ISNUMBER(H261)),LN(N261),"")</f>
        <v/>
      </c>
      <c r="P261" s="50" t="str">
        <f aca="false">IF(AND(ISNUMBER(E261),ISNUMBER(H261)),1/(C261*E261*(1-E261))+1/(F261*H261*(1-H261)),"")</f>
        <v/>
      </c>
      <c r="Q261" s="66"/>
      <c r="R261" s="60" t="str">
        <f aca="false">K261</f>
        <v/>
      </c>
      <c r="S261" s="63" t="str">
        <f aca="false">I261</f>
        <v/>
      </c>
      <c r="T261" s="64" t="str">
        <f aca="false">J261</f>
        <v/>
      </c>
      <c r="U261" s="4"/>
      <c r="V261" s="55" t="str">
        <f aca="false">IF(ISNUMBER(S261),EXP(S261),"")</f>
        <v/>
      </c>
    </row>
    <row r="262" customFormat="false" ht="12.75" hidden="false" customHeight="false" outlineLevel="0" collapsed="false">
      <c r="B262" s="56"/>
      <c r="C262" s="57"/>
      <c r="D262" s="58"/>
      <c r="E262" s="59" t="str">
        <f aca="false">IF(AND(ISNUMBER(C262),ISNUMBER(D262)),D262/C262,"")</f>
        <v/>
      </c>
      <c r="F262" s="57"/>
      <c r="G262" s="58"/>
      <c r="H262" s="59" t="str">
        <f aca="false">IF(AND(ISNUMBER(F262),ISNUMBER(G262)),G262/F262,"")</f>
        <v/>
      </c>
      <c r="I262" s="50" t="str">
        <f aca="false">IF(AND(ISNUMBER(E262),ISNUMBER(H262)),E262-H262,"")</f>
        <v/>
      </c>
      <c r="J262" s="50" t="str">
        <f aca="false">IF(AND(ISNUMBER(E262),ISNUMBER(H262)),E262*(1-E262)/C262+H262*(1-H262)/F262,"")</f>
        <v/>
      </c>
      <c r="K262" s="50" t="str">
        <f aca="false">IF(AND(ISNUMBER(E262),ISNUMBER(H262)),E262/H262,"")</f>
        <v/>
      </c>
      <c r="L262" s="50" t="str">
        <f aca="false">IF(AND(ISNUMBER(E262),ISNUMBER(H262)),LN(K262),"")</f>
        <v/>
      </c>
      <c r="M262" s="50" t="str">
        <f aca="false">IF(AND(ISNUMBER(E262),ISNUMBER(H262)),(1-E262)/(C262*E262)+(1-H262)/(F262*H262),"")</f>
        <v/>
      </c>
      <c r="N262" s="50" t="str">
        <f aca="false">IF(AND(ISNUMBER(E262),ISNUMBER(H262)),(E262/(1-E262))/(H262/(1-H262)),"")</f>
        <v/>
      </c>
      <c r="O262" s="50" t="str">
        <f aca="false">IF(AND(ISNUMBER(E262),ISNUMBER(H262)),LN(N262),"")</f>
        <v/>
      </c>
      <c r="P262" s="50" t="str">
        <f aca="false">IF(AND(ISNUMBER(E262),ISNUMBER(H262)),1/(C262*E262*(1-E262))+1/(F262*H262*(1-H262)),"")</f>
        <v/>
      </c>
      <c r="Q262" s="66"/>
      <c r="R262" s="60" t="str">
        <f aca="false">K262</f>
        <v/>
      </c>
      <c r="S262" s="63" t="str">
        <f aca="false">I262</f>
        <v/>
      </c>
      <c r="T262" s="64" t="str">
        <f aca="false">J262</f>
        <v/>
      </c>
      <c r="U262" s="4"/>
      <c r="V262" s="55" t="str">
        <f aca="false">IF(ISNUMBER(S262),EXP(S262),"")</f>
        <v/>
      </c>
    </row>
    <row r="263" customFormat="false" ht="12.75" hidden="false" customHeight="false" outlineLevel="0" collapsed="false">
      <c r="B263" s="56"/>
      <c r="C263" s="57"/>
      <c r="D263" s="58"/>
      <c r="E263" s="59" t="str">
        <f aca="false">IF(AND(ISNUMBER(C263),ISNUMBER(D263)),D263/C263,"")</f>
        <v/>
      </c>
      <c r="F263" s="57"/>
      <c r="G263" s="58"/>
      <c r="H263" s="59" t="str">
        <f aca="false">IF(AND(ISNUMBER(F263),ISNUMBER(G263)),G263/F263,"")</f>
        <v/>
      </c>
      <c r="I263" s="50" t="str">
        <f aca="false">IF(AND(ISNUMBER(E263),ISNUMBER(H263)),E263-H263,"")</f>
        <v/>
      </c>
      <c r="J263" s="50" t="str">
        <f aca="false">IF(AND(ISNUMBER(E263),ISNUMBER(H263)),E263*(1-E263)/C263+H263*(1-H263)/F263,"")</f>
        <v/>
      </c>
      <c r="K263" s="50" t="str">
        <f aca="false">IF(AND(ISNUMBER(E263),ISNUMBER(H263)),E263/H263,"")</f>
        <v/>
      </c>
      <c r="L263" s="50" t="str">
        <f aca="false">IF(AND(ISNUMBER(E263),ISNUMBER(H263)),LN(K263),"")</f>
        <v/>
      </c>
      <c r="M263" s="50" t="str">
        <f aca="false">IF(AND(ISNUMBER(E263),ISNUMBER(H263)),(1-E263)/(C263*E263)+(1-H263)/(F263*H263),"")</f>
        <v/>
      </c>
      <c r="N263" s="50" t="str">
        <f aca="false">IF(AND(ISNUMBER(E263),ISNUMBER(H263)),(E263/(1-E263))/(H263/(1-H263)),"")</f>
        <v/>
      </c>
      <c r="O263" s="50" t="str">
        <f aca="false">IF(AND(ISNUMBER(E263),ISNUMBER(H263)),LN(N263),"")</f>
        <v/>
      </c>
      <c r="P263" s="50" t="str">
        <f aca="false">IF(AND(ISNUMBER(E263),ISNUMBER(H263)),1/(C263*E263*(1-E263))+1/(F263*H263*(1-H263)),"")</f>
        <v/>
      </c>
      <c r="Q263" s="66"/>
      <c r="R263" s="60" t="str">
        <f aca="false">K263</f>
        <v/>
      </c>
      <c r="S263" s="63" t="str">
        <f aca="false">I263</f>
        <v/>
      </c>
      <c r="T263" s="64" t="str">
        <f aca="false">J263</f>
        <v/>
      </c>
      <c r="U263" s="4"/>
      <c r="V263" s="55" t="str">
        <f aca="false">IF(ISNUMBER(S263),EXP(S263),"")</f>
        <v/>
      </c>
    </row>
    <row r="264" customFormat="false" ht="12.75" hidden="false" customHeight="false" outlineLevel="0" collapsed="false">
      <c r="B264" s="56"/>
      <c r="C264" s="57"/>
      <c r="D264" s="58"/>
      <c r="E264" s="59" t="str">
        <f aca="false">IF(AND(ISNUMBER(C264),ISNUMBER(D264)),D264/C264,"")</f>
        <v/>
      </c>
      <c r="F264" s="57"/>
      <c r="G264" s="58"/>
      <c r="H264" s="59" t="str">
        <f aca="false">IF(AND(ISNUMBER(F264),ISNUMBER(G264)),G264/F264,"")</f>
        <v/>
      </c>
      <c r="I264" s="50" t="str">
        <f aca="false">IF(AND(ISNUMBER(E264),ISNUMBER(H264)),E264-H264,"")</f>
        <v/>
      </c>
      <c r="J264" s="50" t="str">
        <f aca="false">IF(AND(ISNUMBER(E264),ISNUMBER(H264)),E264*(1-E264)/C264+H264*(1-H264)/F264,"")</f>
        <v/>
      </c>
      <c r="K264" s="50" t="str">
        <f aca="false">IF(AND(ISNUMBER(E264),ISNUMBER(H264)),E264/H264,"")</f>
        <v/>
      </c>
      <c r="L264" s="50" t="str">
        <f aca="false">IF(AND(ISNUMBER(E264),ISNUMBER(H264)),LN(K264),"")</f>
        <v/>
      </c>
      <c r="M264" s="50" t="str">
        <f aca="false">IF(AND(ISNUMBER(E264),ISNUMBER(H264)),(1-E264)/(C264*E264)+(1-H264)/(F264*H264),"")</f>
        <v/>
      </c>
      <c r="N264" s="50" t="str">
        <f aca="false">IF(AND(ISNUMBER(E264),ISNUMBER(H264)),(E264/(1-E264))/(H264/(1-H264)),"")</f>
        <v/>
      </c>
      <c r="O264" s="50" t="str">
        <f aca="false">IF(AND(ISNUMBER(E264),ISNUMBER(H264)),LN(N264),"")</f>
        <v/>
      </c>
      <c r="P264" s="50" t="str">
        <f aca="false">IF(AND(ISNUMBER(E264),ISNUMBER(H264)),1/(C264*E264*(1-E264))+1/(F264*H264*(1-H264)),"")</f>
        <v/>
      </c>
      <c r="Q264" s="66"/>
      <c r="R264" s="60" t="str">
        <f aca="false">K264</f>
        <v/>
      </c>
      <c r="S264" s="63" t="str">
        <f aca="false">I264</f>
        <v/>
      </c>
      <c r="T264" s="64" t="str">
        <f aca="false">J264</f>
        <v/>
      </c>
      <c r="U264" s="4"/>
      <c r="V264" s="55" t="str">
        <f aca="false">IF(ISNUMBER(S264),EXP(S264),"")</f>
        <v/>
      </c>
    </row>
    <row r="265" customFormat="false" ht="12.75" hidden="false" customHeight="false" outlineLevel="0" collapsed="false">
      <c r="B265" s="56"/>
      <c r="C265" s="57"/>
      <c r="D265" s="58"/>
      <c r="E265" s="59" t="str">
        <f aca="false">IF(AND(ISNUMBER(C265),ISNUMBER(D265)),D265/C265,"")</f>
        <v/>
      </c>
      <c r="F265" s="57"/>
      <c r="G265" s="58"/>
      <c r="H265" s="59" t="str">
        <f aca="false">IF(AND(ISNUMBER(F265),ISNUMBER(G265)),G265/F265,"")</f>
        <v/>
      </c>
      <c r="I265" s="50" t="str">
        <f aca="false">IF(AND(ISNUMBER(E265),ISNUMBER(H265)),E265-H265,"")</f>
        <v/>
      </c>
      <c r="J265" s="50" t="str">
        <f aca="false">IF(AND(ISNUMBER(E265),ISNUMBER(H265)),E265*(1-E265)/C265+H265*(1-H265)/F265,"")</f>
        <v/>
      </c>
      <c r="K265" s="50" t="str">
        <f aca="false">IF(AND(ISNUMBER(E265),ISNUMBER(H265)),E265/H265,"")</f>
        <v/>
      </c>
      <c r="L265" s="50" t="str">
        <f aca="false">IF(AND(ISNUMBER(E265),ISNUMBER(H265)),LN(K265),"")</f>
        <v/>
      </c>
      <c r="M265" s="50" t="str">
        <f aca="false">IF(AND(ISNUMBER(E265),ISNUMBER(H265)),(1-E265)/(C265*E265)+(1-H265)/(F265*H265),"")</f>
        <v/>
      </c>
      <c r="N265" s="50" t="str">
        <f aca="false">IF(AND(ISNUMBER(E265),ISNUMBER(H265)),(E265/(1-E265))/(H265/(1-H265)),"")</f>
        <v/>
      </c>
      <c r="O265" s="50" t="str">
        <f aca="false">IF(AND(ISNUMBER(E265),ISNUMBER(H265)),LN(N265),"")</f>
        <v/>
      </c>
      <c r="P265" s="50" t="str">
        <f aca="false">IF(AND(ISNUMBER(E265),ISNUMBER(H265)),1/(C265*E265*(1-E265))+1/(F265*H265*(1-H265)),"")</f>
        <v/>
      </c>
      <c r="Q265" s="66"/>
      <c r="R265" s="60" t="str">
        <f aca="false">K265</f>
        <v/>
      </c>
      <c r="S265" s="63" t="str">
        <f aca="false">I265</f>
        <v/>
      </c>
      <c r="T265" s="64" t="str">
        <f aca="false">J265</f>
        <v/>
      </c>
      <c r="U265" s="4"/>
      <c r="V265" s="55" t="str">
        <f aca="false">IF(ISNUMBER(S265),EXP(S265),"")</f>
        <v/>
      </c>
    </row>
    <row r="266" customFormat="false" ht="12.75" hidden="false" customHeight="false" outlineLevel="0" collapsed="false">
      <c r="B266" s="56"/>
      <c r="C266" s="57"/>
      <c r="D266" s="58"/>
      <c r="E266" s="59" t="str">
        <f aca="false">IF(AND(ISNUMBER(C266),ISNUMBER(D266)),D266/C266,"")</f>
        <v/>
      </c>
      <c r="F266" s="57"/>
      <c r="G266" s="58"/>
      <c r="H266" s="59" t="str">
        <f aca="false">IF(AND(ISNUMBER(F266),ISNUMBER(G266)),G266/F266,"")</f>
        <v/>
      </c>
      <c r="I266" s="50" t="str">
        <f aca="false">IF(AND(ISNUMBER(E266),ISNUMBER(H266)),E266-H266,"")</f>
        <v/>
      </c>
      <c r="J266" s="50" t="str">
        <f aca="false">IF(AND(ISNUMBER(E266),ISNUMBER(H266)),E266*(1-E266)/C266+H266*(1-H266)/F266,"")</f>
        <v/>
      </c>
      <c r="K266" s="50" t="str">
        <f aca="false">IF(AND(ISNUMBER(E266),ISNUMBER(H266)),E266/H266,"")</f>
        <v/>
      </c>
      <c r="L266" s="50" t="str">
        <f aca="false">IF(AND(ISNUMBER(E266),ISNUMBER(H266)),LN(K266),"")</f>
        <v/>
      </c>
      <c r="M266" s="50" t="str">
        <f aca="false">IF(AND(ISNUMBER(E266),ISNUMBER(H266)),(1-E266)/(C266*E266)+(1-H266)/(F266*H266),"")</f>
        <v/>
      </c>
      <c r="N266" s="50" t="str">
        <f aca="false">IF(AND(ISNUMBER(E266),ISNUMBER(H266)),(E266/(1-E266))/(H266/(1-H266)),"")</f>
        <v/>
      </c>
      <c r="O266" s="50" t="str">
        <f aca="false">IF(AND(ISNUMBER(E266),ISNUMBER(H266)),LN(N266),"")</f>
        <v/>
      </c>
      <c r="P266" s="50" t="str">
        <f aca="false">IF(AND(ISNUMBER(E266),ISNUMBER(H266)),1/(C266*E266*(1-E266))+1/(F266*H266*(1-H266)),"")</f>
        <v/>
      </c>
      <c r="Q266" s="66"/>
      <c r="R266" s="60" t="str">
        <f aca="false">K266</f>
        <v/>
      </c>
      <c r="S266" s="63" t="str">
        <f aca="false">I266</f>
        <v/>
      </c>
      <c r="T266" s="64" t="str">
        <f aca="false">J266</f>
        <v/>
      </c>
      <c r="U266" s="4"/>
      <c r="V266" s="55" t="str">
        <f aca="false">IF(ISNUMBER(S266),EXP(S266),"")</f>
        <v/>
      </c>
    </row>
    <row r="267" customFormat="false" ht="12.75" hidden="false" customHeight="false" outlineLevel="0" collapsed="false">
      <c r="B267" s="56"/>
      <c r="C267" s="57"/>
      <c r="D267" s="58"/>
      <c r="E267" s="59" t="str">
        <f aca="false">IF(AND(ISNUMBER(C267),ISNUMBER(D267)),D267/C267,"")</f>
        <v/>
      </c>
      <c r="F267" s="57"/>
      <c r="G267" s="58"/>
      <c r="H267" s="59" t="str">
        <f aca="false">IF(AND(ISNUMBER(F267),ISNUMBER(G267)),G267/F267,"")</f>
        <v/>
      </c>
      <c r="I267" s="50" t="str">
        <f aca="false">IF(AND(ISNUMBER(E267),ISNUMBER(H267)),E267-H267,"")</f>
        <v/>
      </c>
      <c r="J267" s="50" t="str">
        <f aca="false">IF(AND(ISNUMBER(E267),ISNUMBER(H267)),E267*(1-E267)/C267+H267*(1-H267)/F267,"")</f>
        <v/>
      </c>
      <c r="K267" s="50" t="str">
        <f aca="false">IF(AND(ISNUMBER(E267),ISNUMBER(H267)),E267/H267,"")</f>
        <v/>
      </c>
      <c r="L267" s="50" t="str">
        <f aca="false">IF(AND(ISNUMBER(E267),ISNUMBER(H267)),LN(K267),"")</f>
        <v/>
      </c>
      <c r="M267" s="50" t="str">
        <f aca="false">IF(AND(ISNUMBER(E267),ISNUMBER(H267)),(1-E267)/(C267*E267)+(1-H267)/(F267*H267),"")</f>
        <v/>
      </c>
      <c r="N267" s="50" t="str">
        <f aca="false">IF(AND(ISNUMBER(E267),ISNUMBER(H267)),(E267/(1-E267))/(H267/(1-H267)),"")</f>
        <v/>
      </c>
      <c r="O267" s="50" t="str">
        <f aca="false">IF(AND(ISNUMBER(E267),ISNUMBER(H267)),LN(N267),"")</f>
        <v/>
      </c>
      <c r="P267" s="50" t="str">
        <f aca="false">IF(AND(ISNUMBER(E267),ISNUMBER(H267)),1/(C267*E267*(1-E267))+1/(F267*H267*(1-H267)),"")</f>
        <v/>
      </c>
      <c r="Q267" s="66"/>
      <c r="R267" s="60" t="str">
        <f aca="false">K267</f>
        <v/>
      </c>
      <c r="S267" s="63" t="str">
        <f aca="false">I267</f>
        <v/>
      </c>
      <c r="T267" s="64" t="str">
        <f aca="false">J267</f>
        <v/>
      </c>
      <c r="U267" s="4"/>
      <c r="V267" s="55" t="str">
        <f aca="false">IF(ISNUMBER(S267),EXP(S267),"")</f>
        <v/>
      </c>
    </row>
    <row r="268" customFormat="false" ht="12.75" hidden="false" customHeight="false" outlineLevel="0" collapsed="false">
      <c r="B268" s="56"/>
      <c r="C268" s="57"/>
      <c r="D268" s="58"/>
      <c r="E268" s="59" t="str">
        <f aca="false">IF(AND(ISNUMBER(C268),ISNUMBER(D268)),D268/C268,"")</f>
        <v/>
      </c>
      <c r="F268" s="57"/>
      <c r="G268" s="58"/>
      <c r="H268" s="59" t="str">
        <f aca="false">IF(AND(ISNUMBER(F268),ISNUMBER(G268)),G268/F268,"")</f>
        <v/>
      </c>
      <c r="I268" s="50" t="str">
        <f aca="false">IF(AND(ISNUMBER(E268),ISNUMBER(H268)),E268-H268,"")</f>
        <v/>
      </c>
      <c r="J268" s="50" t="str">
        <f aca="false">IF(AND(ISNUMBER(E268),ISNUMBER(H268)),E268*(1-E268)/C268+H268*(1-H268)/F268,"")</f>
        <v/>
      </c>
      <c r="K268" s="50" t="str">
        <f aca="false">IF(AND(ISNUMBER(E268),ISNUMBER(H268)),E268/H268,"")</f>
        <v/>
      </c>
      <c r="L268" s="50" t="str">
        <f aca="false">IF(AND(ISNUMBER(E268),ISNUMBER(H268)),LN(K268),"")</f>
        <v/>
      </c>
      <c r="M268" s="50" t="str">
        <f aca="false">IF(AND(ISNUMBER(E268),ISNUMBER(H268)),(1-E268)/(C268*E268)+(1-H268)/(F268*H268),"")</f>
        <v/>
      </c>
      <c r="N268" s="50" t="str">
        <f aca="false">IF(AND(ISNUMBER(E268),ISNUMBER(H268)),(E268/(1-E268))/(H268/(1-H268)),"")</f>
        <v/>
      </c>
      <c r="O268" s="50" t="str">
        <f aca="false">IF(AND(ISNUMBER(E268),ISNUMBER(H268)),LN(N268),"")</f>
        <v/>
      </c>
      <c r="P268" s="50" t="str">
        <f aca="false">IF(AND(ISNUMBER(E268),ISNUMBER(H268)),1/(C268*E268*(1-E268))+1/(F268*H268*(1-H268)),"")</f>
        <v/>
      </c>
      <c r="Q268" s="66"/>
      <c r="R268" s="60" t="str">
        <f aca="false">K268</f>
        <v/>
      </c>
      <c r="S268" s="63" t="str">
        <f aca="false">I268</f>
        <v/>
      </c>
      <c r="T268" s="64" t="str">
        <f aca="false">J268</f>
        <v/>
      </c>
      <c r="U268" s="4"/>
      <c r="V268" s="55" t="str">
        <f aca="false">IF(ISNUMBER(S268),EXP(S268),"")</f>
        <v/>
      </c>
    </row>
    <row r="269" customFormat="false" ht="12.75" hidden="false" customHeight="false" outlineLevel="0" collapsed="false">
      <c r="B269" s="56"/>
      <c r="C269" s="57"/>
      <c r="D269" s="58"/>
      <c r="E269" s="59" t="str">
        <f aca="false">IF(AND(ISNUMBER(C269),ISNUMBER(D269)),D269/C269,"")</f>
        <v/>
      </c>
      <c r="F269" s="57"/>
      <c r="G269" s="58"/>
      <c r="H269" s="59" t="str">
        <f aca="false">IF(AND(ISNUMBER(F269),ISNUMBER(G269)),G269/F269,"")</f>
        <v/>
      </c>
      <c r="I269" s="50" t="str">
        <f aca="false">IF(AND(ISNUMBER(E269),ISNUMBER(H269)),E269-H269,"")</f>
        <v/>
      </c>
      <c r="J269" s="50" t="str">
        <f aca="false">IF(AND(ISNUMBER(E269),ISNUMBER(H269)),E269*(1-E269)/C269+H269*(1-H269)/F269,"")</f>
        <v/>
      </c>
      <c r="K269" s="50" t="str">
        <f aca="false">IF(AND(ISNUMBER(E269),ISNUMBER(H269)),E269/H269,"")</f>
        <v/>
      </c>
      <c r="L269" s="50" t="str">
        <f aca="false">IF(AND(ISNUMBER(E269),ISNUMBER(H269)),LN(K269),"")</f>
        <v/>
      </c>
      <c r="M269" s="50" t="str">
        <f aca="false">IF(AND(ISNUMBER(E269),ISNUMBER(H269)),(1-E269)/(C269*E269)+(1-H269)/(F269*H269),"")</f>
        <v/>
      </c>
      <c r="N269" s="50" t="str">
        <f aca="false">IF(AND(ISNUMBER(E269),ISNUMBER(H269)),(E269/(1-E269))/(H269/(1-H269)),"")</f>
        <v/>
      </c>
      <c r="O269" s="50" t="str">
        <f aca="false">IF(AND(ISNUMBER(E269),ISNUMBER(H269)),LN(N269),"")</f>
        <v/>
      </c>
      <c r="P269" s="50" t="str">
        <f aca="false">IF(AND(ISNUMBER(E269),ISNUMBER(H269)),1/(C269*E269*(1-E269))+1/(F269*H269*(1-H269)),"")</f>
        <v/>
      </c>
      <c r="Q269" s="66"/>
      <c r="R269" s="60" t="str">
        <f aca="false">K269</f>
        <v/>
      </c>
      <c r="S269" s="63" t="str">
        <f aca="false">I269</f>
        <v/>
      </c>
      <c r="T269" s="64" t="str">
        <f aca="false">J269</f>
        <v/>
      </c>
      <c r="U269" s="4"/>
      <c r="V269" s="55" t="str">
        <f aca="false">IF(ISNUMBER(S269),EXP(S269),"")</f>
        <v/>
      </c>
    </row>
    <row r="270" customFormat="false" ht="12.75" hidden="false" customHeight="false" outlineLevel="0" collapsed="false">
      <c r="B270" s="56"/>
      <c r="C270" s="57"/>
      <c r="D270" s="58"/>
      <c r="E270" s="59" t="str">
        <f aca="false">IF(AND(ISNUMBER(C270),ISNUMBER(D270)),D270/C270,"")</f>
        <v/>
      </c>
      <c r="F270" s="57"/>
      <c r="G270" s="58"/>
      <c r="H270" s="59" t="str">
        <f aca="false">IF(AND(ISNUMBER(F270),ISNUMBER(G270)),G270/F270,"")</f>
        <v/>
      </c>
      <c r="I270" s="50" t="str">
        <f aca="false">IF(AND(ISNUMBER(E270),ISNUMBER(H270)),E270-H270,"")</f>
        <v/>
      </c>
      <c r="J270" s="50" t="str">
        <f aca="false">IF(AND(ISNUMBER(E270),ISNUMBER(H270)),E270*(1-E270)/C270+H270*(1-H270)/F270,"")</f>
        <v/>
      </c>
      <c r="K270" s="50" t="str">
        <f aca="false">IF(AND(ISNUMBER(E270),ISNUMBER(H270)),E270/H270,"")</f>
        <v/>
      </c>
      <c r="L270" s="50" t="str">
        <f aca="false">IF(AND(ISNUMBER(E270),ISNUMBER(H270)),LN(K270),"")</f>
        <v/>
      </c>
      <c r="M270" s="50" t="str">
        <f aca="false">IF(AND(ISNUMBER(E270),ISNUMBER(H270)),(1-E270)/(C270*E270)+(1-H270)/(F270*H270),"")</f>
        <v/>
      </c>
      <c r="N270" s="50" t="str">
        <f aca="false">IF(AND(ISNUMBER(E270),ISNUMBER(H270)),(E270/(1-E270))/(H270/(1-H270)),"")</f>
        <v/>
      </c>
      <c r="O270" s="50" t="str">
        <f aca="false">IF(AND(ISNUMBER(E270),ISNUMBER(H270)),LN(N270),"")</f>
        <v/>
      </c>
      <c r="P270" s="50" t="str">
        <f aca="false">IF(AND(ISNUMBER(E270),ISNUMBER(H270)),1/(C270*E270*(1-E270))+1/(F270*H270*(1-H270)),"")</f>
        <v/>
      </c>
      <c r="Q270" s="66"/>
      <c r="R270" s="60" t="str">
        <f aca="false">K270</f>
        <v/>
      </c>
      <c r="S270" s="63" t="str">
        <f aca="false">I270</f>
        <v/>
      </c>
      <c r="T270" s="64" t="str">
        <f aca="false">J270</f>
        <v/>
      </c>
      <c r="U270" s="4"/>
      <c r="V270" s="55" t="str">
        <f aca="false">IF(ISNUMBER(S270),EXP(S270),"")</f>
        <v/>
      </c>
    </row>
    <row r="271" customFormat="false" ht="12.75" hidden="false" customHeight="false" outlineLevel="0" collapsed="false">
      <c r="B271" s="56"/>
      <c r="C271" s="57"/>
      <c r="D271" s="58"/>
      <c r="E271" s="59" t="str">
        <f aca="false">IF(AND(ISNUMBER(C271),ISNUMBER(D271)),D271/C271,"")</f>
        <v/>
      </c>
      <c r="F271" s="57"/>
      <c r="G271" s="58"/>
      <c r="H271" s="59" t="str">
        <f aca="false">IF(AND(ISNUMBER(F271),ISNUMBER(G271)),G271/F271,"")</f>
        <v/>
      </c>
      <c r="I271" s="50" t="str">
        <f aca="false">IF(AND(ISNUMBER(E271),ISNUMBER(H271)),E271-H271,"")</f>
        <v/>
      </c>
      <c r="J271" s="50" t="str">
        <f aca="false">IF(AND(ISNUMBER(E271),ISNUMBER(H271)),E271*(1-E271)/C271+H271*(1-H271)/F271,"")</f>
        <v/>
      </c>
      <c r="K271" s="50" t="str">
        <f aca="false">IF(AND(ISNUMBER(E271),ISNUMBER(H271)),E271/H271,"")</f>
        <v/>
      </c>
      <c r="L271" s="50" t="str">
        <f aca="false">IF(AND(ISNUMBER(E271),ISNUMBER(H271)),LN(K271),"")</f>
        <v/>
      </c>
      <c r="M271" s="50" t="str">
        <f aca="false">IF(AND(ISNUMBER(E271),ISNUMBER(H271)),(1-E271)/(C271*E271)+(1-H271)/(F271*H271),"")</f>
        <v/>
      </c>
      <c r="N271" s="50" t="str">
        <f aca="false">IF(AND(ISNUMBER(E271),ISNUMBER(H271)),(E271/(1-E271))/(H271/(1-H271)),"")</f>
        <v/>
      </c>
      <c r="O271" s="50" t="str">
        <f aca="false">IF(AND(ISNUMBER(E271),ISNUMBER(H271)),LN(N271),"")</f>
        <v/>
      </c>
      <c r="P271" s="50" t="str">
        <f aca="false">IF(AND(ISNUMBER(E271),ISNUMBER(H271)),1/(C271*E271*(1-E271))+1/(F271*H271*(1-H271)),"")</f>
        <v/>
      </c>
      <c r="Q271" s="66"/>
      <c r="R271" s="60" t="str">
        <f aca="false">K271</f>
        <v/>
      </c>
      <c r="S271" s="63" t="str">
        <f aca="false">I271</f>
        <v/>
      </c>
      <c r="T271" s="64" t="str">
        <f aca="false">J271</f>
        <v/>
      </c>
      <c r="U271" s="4"/>
      <c r="V271" s="55" t="str">
        <f aca="false">IF(ISNUMBER(S271),EXP(S271),"")</f>
        <v/>
      </c>
    </row>
    <row r="272" customFormat="false" ht="12.75" hidden="false" customHeight="false" outlineLevel="0" collapsed="false">
      <c r="B272" s="56"/>
      <c r="C272" s="57"/>
      <c r="D272" s="58"/>
      <c r="E272" s="59" t="str">
        <f aca="false">IF(AND(ISNUMBER(C272),ISNUMBER(D272)),D272/C272,"")</f>
        <v/>
      </c>
      <c r="F272" s="57"/>
      <c r="G272" s="58"/>
      <c r="H272" s="59" t="str">
        <f aca="false">IF(AND(ISNUMBER(F272),ISNUMBER(G272)),G272/F272,"")</f>
        <v/>
      </c>
      <c r="I272" s="50" t="str">
        <f aca="false">IF(AND(ISNUMBER(E272),ISNUMBER(H272)),E272-H272,"")</f>
        <v/>
      </c>
      <c r="J272" s="50" t="str">
        <f aca="false">IF(AND(ISNUMBER(E272),ISNUMBER(H272)),E272*(1-E272)/C272+H272*(1-H272)/F272,"")</f>
        <v/>
      </c>
      <c r="K272" s="50" t="str">
        <f aca="false">IF(AND(ISNUMBER(E272),ISNUMBER(H272)),E272/H272,"")</f>
        <v/>
      </c>
      <c r="L272" s="50" t="str">
        <f aca="false">IF(AND(ISNUMBER(E272),ISNUMBER(H272)),LN(K272),"")</f>
        <v/>
      </c>
      <c r="M272" s="50" t="str">
        <f aca="false">IF(AND(ISNUMBER(E272),ISNUMBER(H272)),(1-E272)/(C272*E272)+(1-H272)/(F272*H272),"")</f>
        <v/>
      </c>
      <c r="N272" s="50" t="str">
        <f aca="false">IF(AND(ISNUMBER(E272),ISNUMBER(H272)),(E272/(1-E272))/(H272/(1-H272)),"")</f>
        <v/>
      </c>
      <c r="O272" s="50" t="str">
        <f aca="false">IF(AND(ISNUMBER(E272),ISNUMBER(H272)),LN(N272),"")</f>
        <v/>
      </c>
      <c r="P272" s="50" t="str">
        <f aca="false">IF(AND(ISNUMBER(E272),ISNUMBER(H272)),1/(C272*E272*(1-E272))+1/(F272*H272*(1-H272)),"")</f>
        <v/>
      </c>
      <c r="Q272" s="66"/>
      <c r="R272" s="60" t="str">
        <f aca="false">K272</f>
        <v/>
      </c>
      <c r="S272" s="63" t="str">
        <f aca="false">I272</f>
        <v/>
      </c>
      <c r="T272" s="64" t="str">
        <f aca="false">J272</f>
        <v/>
      </c>
      <c r="U272" s="4"/>
      <c r="V272" s="55" t="str">
        <f aca="false">IF(ISNUMBER(S272),EXP(S272),"")</f>
        <v/>
      </c>
    </row>
    <row r="273" customFormat="false" ht="12.75" hidden="false" customHeight="false" outlineLevel="0" collapsed="false">
      <c r="B273" s="56"/>
      <c r="C273" s="57"/>
      <c r="D273" s="58"/>
      <c r="E273" s="59" t="str">
        <f aca="false">IF(AND(ISNUMBER(C273),ISNUMBER(D273)),D273/C273,"")</f>
        <v/>
      </c>
      <c r="F273" s="57"/>
      <c r="G273" s="58"/>
      <c r="H273" s="59" t="str">
        <f aca="false">IF(AND(ISNUMBER(F273),ISNUMBER(G273)),G273/F273,"")</f>
        <v/>
      </c>
      <c r="I273" s="50" t="str">
        <f aca="false">IF(AND(ISNUMBER(E273),ISNUMBER(H273)),E273-H273,"")</f>
        <v/>
      </c>
      <c r="J273" s="50" t="str">
        <f aca="false">IF(AND(ISNUMBER(E273),ISNUMBER(H273)),E273*(1-E273)/C273+H273*(1-H273)/F273,"")</f>
        <v/>
      </c>
      <c r="K273" s="50" t="str">
        <f aca="false">IF(AND(ISNUMBER(E273),ISNUMBER(H273)),E273/H273,"")</f>
        <v/>
      </c>
      <c r="L273" s="50" t="str">
        <f aca="false">IF(AND(ISNUMBER(E273),ISNUMBER(H273)),LN(K273),"")</f>
        <v/>
      </c>
      <c r="M273" s="50" t="str">
        <f aca="false">IF(AND(ISNUMBER(E273),ISNUMBER(H273)),(1-E273)/(C273*E273)+(1-H273)/(F273*H273),"")</f>
        <v/>
      </c>
      <c r="N273" s="50" t="str">
        <f aca="false">IF(AND(ISNUMBER(E273),ISNUMBER(H273)),(E273/(1-E273))/(H273/(1-H273)),"")</f>
        <v/>
      </c>
      <c r="O273" s="50" t="str">
        <f aca="false">IF(AND(ISNUMBER(E273),ISNUMBER(H273)),LN(N273),"")</f>
        <v/>
      </c>
      <c r="P273" s="50" t="str">
        <f aca="false">IF(AND(ISNUMBER(E273),ISNUMBER(H273)),1/(C273*E273*(1-E273))+1/(F273*H273*(1-H273)),"")</f>
        <v/>
      </c>
      <c r="Q273" s="66"/>
      <c r="R273" s="60" t="str">
        <f aca="false">K273</f>
        <v/>
      </c>
      <c r="S273" s="63" t="str">
        <f aca="false">I273</f>
        <v/>
      </c>
      <c r="T273" s="64" t="str">
        <f aca="false">J273</f>
        <v/>
      </c>
      <c r="U273" s="4"/>
      <c r="V273" s="55" t="str">
        <f aca="false">IF(ISNUMBER(S273),EXP(S273),"")</f>
        <v/>
      </c>
    </row>
    <row r="274" customFormat="false" ht="12.75" hidden="false" customHeight="false" outlineLevel="0" collapsed="false">
      <c r="B274" s="56"/>
      <c r="C274" s="57"/>
      <c r="D274" s="58"/>
      <c r="E274" s="59" t="str">
        <f aca="false">IF(AND(ISNUMBER(C274),ISNUMBER(D274)),D274/C274,"")</f>
        <v/>
      </c>
      <c r="F274" s="57"/>
      <c r="G274" s="58"/>
      <c r="H274" s="59" t="str">
        <f aca="false">IF(AND(ISNUMBER(F274),ISNUMBER(G274)),G274/F274,"")</f>
        <v/>
      </c>
      <c r="I274" s="50" t="str">
        <f aca="false">IF(AND(ISNUMBER(E274),ISNUMBER(H274)),E274-H274,"")</f>
        <v/>
      </c>
      <c r="J274" s="50" t="str">
        <f aca="false">IF(AND(ISNUMBER(E274),ISNUMBER(H274)),E274*(1-E274)/C274+H274*(1-H274)/F274,"")</f>
        <v/>
      </c>
      <c r="K274" s="50" t="str">
        <f aca="false">IF(AND(ISNUMBER(E274),ISNUMBER(H274)),E274/H274,"")</f>
        <v/>
      </c>
      <c r="L274" s="50" t="str">
        <f aca="false">IF(AND(ISNUMBER(E274),ISNUMBER(H274)),LN(K274),"")</f>
        <v/>
      </c>
      <c r="M274" s="50" t="str">
        <f aca="false">IF(AND(ISNUMBER(E274),ISNUMBER(H274)),(1-E274)/(C274*E274)+(1-H274)/(F274*H274),"")</f>
        <v/>
      </c>
      <c r="N274" s="50" t="str">
        <f aca="false">IF(AND(ISNUMBER(E274),ISNUMBER(H274)),(E274/(1-E274))/(H274/(1-H274)),"")</f>
        <v/>
      </c>
      <c r="O274" s="50" t="str">
        <f aca="false">IF(AND(ISNUMBER(E274),ISNUMBER(H274)),LN(N274),"")</f>
        <v/>
      </c>
      <c r="P274" s="50" t="str">
        <f aca="false">IF(AND(ISNUMBER(E274),ISNUMBER(H274)),1/(C274*E274*(1-E274))+1/(F274*H274*(1-H274)),"")</f>
        <v/>
      </c>
      <c r="Q274" s="66"/>
      <c r="R274" s="60" t="str">
        <f aca="false">K274</f>
        <v/>
      </c>
      <c r="S274" s="63" t="str">
        <f aca="false">I274</f>
        <v/>
      </c>
      <c r="T274" s="64" t="str">
        <f aca="false">J274</f>
        <v/>
      </c>
      <c r="U274" s="4"/>
      <c r="V274" s="55" t="str">
        <f aca="false">IF(ISNUMBER(S274),EXP(S274),"")</f>
        <v/>
      </c>
    </row>
    <row r="275" customFormat="false" ht="12.75" hidden="false" customHeight="false" outlineLevel="0" collapsed="false">
      <c r="B275" s="56"/>
      <c r="C275" s="57"/>
      <c r="D275" s="58"/>
      <c r="E275" s="59" t="str">
        <f aca="false">IF(AND(ISNUMBER(C275),ISNUMBER(D275)),D275/C275,"")</f>
        <v/>
      </c>
      <c r="F275" s="57"/>
      <c r="G275" s="58"/>
      <c r="H275" s="59" t="str">
        <f aca="false">IF(AND(ISNUMBER(F275),ISNUMBER(G275)),G275/F275,"")</f>
        <v/>
      </c>
      <c r="I275" s="50" t="str">
        <f aca="false">IF(AND(ISNUMBER(E275),ISNUMBER(H275)),E275-H275,"")</f>
        <v/>
      </c>
      <c r="J275" s="50" t="str">
        <f aca="false">IF(AND(ISNUMBER(E275),ISNUMBER(H275)),E275*(1-E275)/C275+H275*(1-H275)/F275,"")</f>
        <v/>
      </c>
      <c r="K275" s="50" t="str">
        <f aca="false">IF(AND(ISNUMBER(E275),ISNUMBER(H275)),E275/H275,"")</f>
        <v/>
      </c>
      <c r="L275" s="50" t="str">
        <f aca="false">IF(AND(ISNUMBER(E275),ISNUMBER(H275)),LN(K275),"")</f>
        <v/>
      </c>
      <c r="M275" s="50" t="str">
        <f aca="false">IF(AND(ISNUMBER(E275),ISNUMBER(H275)),(1-E275)/(C275*E275)+(1-H275)/(F275*H275),"")</f>
        <v/>
      </c>
      <c r="N275" s="50" t="str">
        <f aca="false">IF(AND(ISNUMBER(E275),ISNUMBER(H275)),(E275/(1-E275))/(H275/(1-H275)),"")</f>
        <v/>
      </c>
      <c r="O275" s="50" t="str">
        <f aca="false">IF(AND(ISNUMBER(E275),ISNUMBER(H275)),LN(N275),"")</f>
        <v/>
      </c>
      <c r="P275" s="50" t="str">
        <f aca="false">IF(AND(ISNUMBER(E275),ISNUMBER(H275)),1/(C275*E275*(1-E275))+1/(F275*H275*(1-H275)),"")</f>
        <v/>
      </c>
      <c r="Q275" s="66"/>
      <c r="R275" s="60" t="str">
        <f aca="false">K275</f>
        <v/>
      </c>
      <c r="S275" s="63" t="str">
        <f aca="false">I275</f>
        <v/>
      </c>
      <c r="T275" s="64" t="str">
        <f aca="false">J275</f>
        <v/>
      </c>
      <c r="U275" s="4"/>
      <c r="V275" s="55" t="str">
        <f aca="false">IF(ISNUMBER(S275),EXP(S275),"")</f>
        <v/>
      </c>
    </row>
    <row r="276" customFormat="false" ht="12.75" hidden="false" customHeight="false" outlineLevel="0" collapsed="false">
      <c r="B276" s="56"/>
      <c r="C276" s="57"/>
      <c r="D276" s="58"/>
      <c r="E276" s="59" t="str">
        <f aca="false">IF(AND(ISNUMBER(C276),ISNUMBER(D276)),D276/C276,"")</f>
        <v/>
      </c>
      <c r="F276" s="57"/>
      <c r="G276" s="58"/>
      <c r="H276" s="59" t="str">
        <f aca="false">IF(AND(ISNUMBER(F276),ISNUMBER(G276)),G276/F276,"")</f>
        <v/>
      </c>
      <c r="I276" s="50" t="str">
        <f aca="false">IF(AND(ISNUMBER(E276),ISNUMBER(H276)),E276-H276,"")</f>
        <v/>
      </c>
      <c r="J276" s="50" t="str">
        <f aca="false">IF(AND(ISNUMBER(E276),ISNUMBER(H276)),E276*(1-E276)/C276+H276*(1-H276)/F276,"")</f>
        <v/>
      </c>
      <c r="K276" s="50" t="str">
        <f aca="false">IF(AND(ISNUMBER(E276),ISNUMBER(H276)),E276/H276,"")</f>
        <v/>
      </c>
      <c r="L276" s="50" t="str">
        <f aca="false">IF(AND(ISNUMBER(E276),ISNUMBER(H276)),LN(K276),"")</f>
        <v/>
      </c>
      <c r="M276" s="50" t="str">
        <f aca="false">IF(AND(ISNUMBER(E276),ISNUMBER(H276)),(1-E276)/(C276*E276)+(1-H276)/(F276*H276),"")</f>
        <v/>
      </c>
      <c r="N276" s="50" t="str">
        <f aca="false">IF(AND(ISNUMBER(E276),ISNUMBER(H276)),(E276/(1-E276))/(H276/(1-H276)),"")</f>
        <v/>
      </c>
      <c r="O276" s="50" t="str">
        <f aca="false">IF(AND(ISNUMBER(E276),ISNUMBER(H276)),LN(N276),"")</f>
        <v/>
      </c>
      <c r="P276" s="50" t="str">
        <f aca="false">IF(AND(ISNUMBER(E276),ISNUMBER(H276)),1/(C276*E276*(1-E276))+1/(F276*H276*(1-H276)),"")</f>
        <v/>
      </c>
      <c r="Q276" s="66"/>
      <c r="R276" s="60" t="str">
        <f aca="false">K276</f>
        <v/>
      </c>
      <c r="S276" s="63" t="str">
        <f aca="false">I276</f>
        <v/>
      </c>
      <c r="T276" s="64" t="str">
        <f aca="false">J276</f>
        <v/>
      </c>
      <c r="U276" s="4"/>
      <c r="V276" s="55" t="str">
        <f aca="false">IF(ISNUMBER(S276),EXP(S276),"")</f>
        <v/>
      </c>
    </row>
    <row r="277" customFormat="false" ht="12.75" hidden="false" customHeight="false" outlineLevel="0" collapsed="false">
      <c r="B277" s="56"/>
      <c r="C277" s="57"/>
      <c r="D277" s="58"/>
      <c r="E277" s="59" t="str">
        <f aca="false">IF(AND(ISNUMBER(C277),ISNUMBER(D277)),D277/C277,"")</f>
        <v/>
      </c>
      <c r="F277" s="57"/>
      <c r="G277" s="58"/>
      <c r="H277" s="59" t="str">
        <f aca="false">IF(AND(ISNUMBER(F277),ISNUMBER(G277)),G277/F277,"")</f>
        <v/>
      </c>
      <c r="I277" s="50" t="str">
        <f aca="false">IF(AND(ISNUMBER(E277),ISNUMBER(H277)),E277-H277,"")</f>
        <v/>
      </c>
      <c r="J277" s="50" t="str">
        <f aca="false">IF(AND(ISNUMBER(E277),ISNUMBER(H277)),E277*(1-E277)/C277+H277*(1-H277)/F277,"")</f>
        <v/>
      </c>
      <c r="K277" s="50" t="str">
        <f aca="false">IF(AND(ISNUMBER(E277),ISNUMBER(H277)),E277/H277,"")</f>
        <v/>
      </c>
      <c r="L277" s="50" t="str">
        <f aca="false">IF(AND(ISNUMBER(E277),ISNUMBER(H277)),LN(K277),"")</f>
        <v/>
      </c>
      <c r="M277" s="50" t="str">
        <f aca="false">IF(AND(ISNUMBER(E277),ISNUMBER(H277)),(1-E277)/(C277*E277)+(1-H277)/(F277*H277),"")</f>
        <v/>
      </c>
      <c r="N277" s="50" t="str">
        <f aca="false">IF(AND(ISNUMBER(E277),ISNUMBER(H277)),(E277/(1-E277))/(H277/(1-H277)),"")</f>
        <v/>
      </c>
      <c r="O277" s="50" t="str">
        <f aca="false">IF(AND(ISNUMBER(E277),ISNUMBER(H277)),LN(N277),"")</f>
        <v/>
      </c>
      <c r="P277" s="50" t="str">
        <f aca="false">IF(AND(ISNUMBER(E277),ISNUMBER(H277)),1/(C277*E277*(1-E277))+1/(F277*H277*(1-H277)),"")</f>
        <v/>
      </c>
      <c r="Q277" s="66"/>
      <c r="R277" s="60" t="str">
        <f aca="false">K277</f>
        <v/>
      </c>
      <c r="S277" s="63" t="str">
        <f aca="false">I277</f>
        <v/>
      </c>
      <c r="T277" s="64" t="str">
        <f aca="false">J277</f>
        <v/>
      </c>
      <c r="U277" s="4"/>
      <c r="V277" s="55" t="str">
        <f aca="false">IF(ISNUMBER(S277),EXP(S277),"")</f>
        <v/>
      </c>
    </row>
    <row r="278" customFormat="false" ht="12.75" hidden="false" customHeight="false" outlineLevel="0" collapsed="false">
      <c r="B278" s="56"/>
      <c r="C278" s="57"/>
      <c r="D278" s="58"/>
      <c r="E278" s="59" t="str">
        <f aca="false">IF(AND(ISNUMBER(C278),ISNUMBER(D278)),D278/C278,"")</f>
        <v/>
      </c>
      <c r="F278" s="57"/>
      <c r="G278" s="58"/>
      <c r="H278" s="59" t="str">
        <f aca="false">IF(AND(ISNUMBER(F278),ISNUMBER(G278)),G278/F278,"")</f>
        <v/>
      </c>
      <c r="I278" s="50" t="str">
        <f aca="false">IF(AND(ISNUMBER(E278),ISNUMBER(H278)),E278-H278,"")</f>
        <v/>
      </c>
      <c r="J278" s="50" t="str">
        <f aca="false">IF(AND(ISNUMBER(E278),ISNUMBER(H278)),E278*(1-E278)/C278+H278*(1-H278)/F278,"")</f>
        <v/>
      </c>
      <c r="K278" s="50" t="str">
        <f aca="false">IF(AND(ISNUMBER(E278),ISNUMBER(H278)),E278/H278,"")</f>
        <v/>
      </c>
      <c r="L278" s="50" t="str">
        <f aca="false">IF(AND(ISNUMBER(E278),ISNUMBER(H278)),LN(K278),"")</f>
        <v/>
      </c>
      <c r="M278" s="50" t="str">
        <f aca="false">IF(AND(ISNUMBER(E278),ISNUMBER(H278)),(1-E278)/(C278*E278)+(1-H278)/(F278*H278),"")</f>
        <v/>
      </c>
      <c r="N278" s="50" t="str">
        <f aca="false">IF(AND(ISNUMBER(E278),ISNUMBER(H278)),(E278/(1-E278))/(H278/(1-H278)),"")</f>
        <v/>
      </c>
      <c r="O278" s="50" t="str">
        <f aca="false">IF(AND(ISNUMBER(E278),ISNUMBER(H278)),LN(N278),"")</f>
        <v/>
      </c>
      <c r="P278" s="50" t="str">
        <f aca="false">IF(AND(ISNUMBER(E278),ISNUMBER(H278)),1/(C278*E278*(1-E278))+1/(F278*H278*(1-H278)),"")</f>
        <v/>
      </c>
      <c r="Q278" s="66"/>
      <c r="R278" s="60" t="str">
        <f aca="false">K278</f>
        <v/>
      </c>
      <c r="S278" s="63" t="str">
        <f aca="false">I278</f>
        <v/>
      </c>
      <c r="T278" s="64" t="str">
        <f aca="false">J278</f>
        <v/>
      </c>
      <c r="U278" s="4"/>
      <c r="V278" s="55" t="str">
        <f aca="false">IF(ISNUMBER(S278),EXP(S278),"")</f>
        <v/>
      </c>
    </row>
    <row r="279" customFormat="false" ht="12.75" hidden="false" customHeight="false" outlineLevel="0" collapsed="false">
      <c r="B279" s="56"/>
      <c r="C279" s="57"/>
      <c r="D279" s="58"/>
      <c r="E279" s="59" t="str">
        <f aca="false">IF(AND(ISNUMBER(C279),ISNUMBER(D279)),D279/C279,"")</f>
        <v/>
      </c>
      <c r="F279" s="57"/>
      <c r="G279" s="58"/>
      <c r="H279" s="59" t="str">
        <f aca="false">IF(AND(ISNUMBER(F279),ISNUMBER(G279)),G279/F279,"")</f>
        <v/>
      </c>
      <c r="I279" s="50" t="str">
        <f aca="false">IF(AND(ISNUMBER(E279),ISNUMBER(H279)),E279-H279,"")</f>
        <v/>
      </c>
      <c r="J279" s="50" t="str">
        <f aca="false">IF(AND(ISNUMBER(E279),ISNUMBER(H279)),E279*(1-E279)/C279+H279*(1-H279)/F279,"")</f>
        <v/>
      </c>
      <c r="K279" s="50" t="str">
        <f aca="false">IF(AND(ISNUMBER(E279),ISNUMBER(H279)),E279/H279,"")</f>
        <v/>
      </c>
      <c r="L279" s="50" t="str">
        <f aca="false">IF(AND(ISNUMBER(E279),ISNUMBER(H279)),LN(K279),"")</f>
        <v/>
      </c>
      <c r="M279" s="50" t="str">
        <f aca="false">IF(AND(ISNUMBER(E279),ISNUMBER(H279)),(1-E279)/(C279*E279)+(1-H279)/(F279*H279),"")</f>
        <v/>
      </c>
      <c r="N279" s="50" t="str">
        <f aca="false">IF(AND(ISNUMBER(E279),ISNUMBER(H279)),(E279/(1-E279))/(H279/(1-H279)),"")</f>
        <v/>
      </c>
      <c r="O279" s="50" t="str">
        <f aca="false">IF(AND(ISNUMBER(E279),ISNUMBER(H279)),LN(N279),"")</f>
        <v/>
      </c>
      <c r="P279" s="50" t="str">
        <f aca="false">IF(AND(ISNUMBER(E279),ISNUMBER(H279)),1/(C279*E279*(1-E279))+1/(F279*H279*(1-H279)),"")</f>
        <v/>
      </c>
      <c r="Q279" s="66"/>
      <c r="R279" s="60" t="str">
        <f aca="false">K279</f>
        <v/>
      </c>
      <c r="S279" s="63" t="str">
        <f aca="false">I279</f>
        <v/>
      </c>
      <c r="T279" s="64" t="str">
        <f aca="false">J279</f>
        <v/>
      </c>
      <c r="U279" s="4"/>
      <c r="V279" s="55" t="str">
        <f aca="false">IF(ISNUMBER(S279),EXP(S279),"")</f>
        <v/>
      </c>
    </row>
    <row r="280" customFormat="false" ht="12.75" hidden="false" customHeight="false" outlineLevel="0" collapsed="false">
      <c r="B280" s="56"/>
      <c r="C280" s="57"/>
      <c r="D280" s="58"/>
      <c r="E280" s="59" t="str">
        <f aca="false">IF(AND(ISNUMBER(C280),ISNUMBER(D280)),D280/C280,"")</f>
        <v/>
      </c>
      <c r="F280" s="57"/>
      <c r="G280" s="58"/>
      <c r="H280" s="59" t="str">
        <f aca="false">IF(AND(ISNUMBER(F280),ISNUMBER(G280)),G280/F280,"")</f>
        <v/>
      </c>
      <c r="I280" s="50" t="str">
        <f aca="false">IF(AND(ISNUMBER(E280),ISNUMBER(H280)),E280-H280,"")</f>
        <v/>
      </c>
      <c r="J280" s="50" t="str">
        <f aca="false">IF(AND(ISNUMBER(E280),ISNUMBER(H280)),E280*(1-E280)/C280+H280*(1-H280)/F280,"")</f>
        <v/>
      </c>
      <c r="K280" s="50" t="str">
        <f aca="false">IF(AND(ISNUMBER(E280),ISNUMBER(H280)),E280/H280,"")</f>
        <v/>
      </c>
      <c r="L280" s="50" t="str">
        <f aca="false">IF(AND(ISNUMBER(E280),ISNUMBER(H280)),LN(K280),"")</f>
        <v/>
      </c>
      <c r="M280" s="50" t="str">
        <f aca="false">IF(AND(ISNUMBER(E280),ISNUMBER(H280)),(1-E280)/(C280*E280)+(1-H280)/(F280*H280),"")</f>
        <v/>
      </c>
      <c r="N280" s="50" t="str">
        <f aca="false">IF(AND(ISNUMBER(E280),ISNUMBER(H280)),(E280/(1-E280))/(H280/(1-H280)),"")</f>
        <v/>
      </c>
      <c r="O280" s="50" t="str">
        <f aca="false">IF(AND(ISNUMBER(E280),ISNUMBER(H280)),LN(N280),"")</f>
        <v/>
      </c>
      <c r="P280" s="50" t="str">
        <f aca="false">IF(AND(ISNUMBER(E280),ISNUMBER(H280)),1/(C280*E280*(1-E280))+1/(F280*H280*(1-H280)),"")</f>
        <v/>
      </c>
      <c r="Q280" s="66"/>
      <c r="R280" s="60" t="str">
        <f aca="false">K280</f>
        <v/>
      </c>
      <c r="S280" s="63" t="str">
        <f aca="false">I280</f>
        <v/>
      </c>
      <c r="T280" s="64" t="str">
        <f aca="false">J280</f>
        <v/>
      </c>
      <c r="U280" s="4"/>
      <c r="V280" s="55" t="str">
        <f aca="false">IF(ISNUMBER(S280),EXP(S280),"")</f>
        <v/>
      </c>
    </row>
    <row r="281" customFormat="false" ht="12.75" hidden="false" customHeight="false" outlineLevel="0" collapsed="false">
      <c r="B281" s="56"/>
      <c r="C281" s="57"/>
      <c r="D281" s="58"/>
      <c r="E281" s="59" t="str">
        <f aca="false">IF(AND(ISNUMBER(C281),ISNUMBER(D281)),D281/C281,"")</f>
        <v/>
      </c>
      <c r="F281" s="57"/>
      <c r="G281" s="58"/>
      <c r="H281" s="59" t="str">
        <f aca="false">IF(AND(ISNUMBER(F281),ISNUMBER(G281)),G281/F281,"")</f>
        <v/>
      </c>
      <c r="I281" s="50" t="str">
        <f aca="false">IF(AND(ISNUMBER(E281),ISNUMBER(H281)),E281-H281,"")</f>
        <v/>
      </c>
      <c r="J281" s="50" t="str">
        <f aca="false">IF(AND(ISNUMBER(E281),ISNUMBER(H281)),E281*(1-E281)/C281+H281*(1-H281)/F281,"")</f>
        <v/>
      </c>
      <c r="K281" s="50" t="str">
        <f aca="false">IF(AND(ISNUMBER(E281),ISNUMBER(H281)),E281/H281,"")</f>
        <v/>
      </c>
      <c r="L281" s="50" t="str">
        <f aca="false">IF(AND(ISNUMBER(E281),ISNUMBER(H281)),LN(K281),"")</f>
        <v/>
      </c>
      <c r="M281" s="50" t="str">
        <f aca="false">IF(AND(ISNUMBER(E281),ISNUMBER(H281)),(1-E281)/(C281*E281)+(1-H281)/(F281*H281),"")</f>
        <v/>
      </c>
      <c r="N281" s="50" t="str">
        <f aca="false">IF(AND(ISNUMBER(E281),ISNUMBER(H281)),(E281/(1-E281))/(H281/(1-H281)),"")</f>
        <v/>
      </c>
      <c r="O281" s="50" t="str">
        <f aca="false">IF(AND(ISNUMBER(E281),ISNUMBER(H281)),LN(N281),"")</f>
        <v/>
      </c>
      <c r="P281" s="50" t="str">
        <f aca="false">IF(AND(ISNUMBER(E281),ISNUMBER(H281)),1/(C281*E281*(1-E281))+1/(F281*H281*(1-H281)),"")</f>
        <v/>
      </c>
      <c r="Q281" s="66"/>
      <c r="R281" s="60" t="str">
        <f aca="false">K281</f>
        <v/>
      </c>
      <c r="S281" s="63" t="str">
        <f aca="false">I281</f>
        <v/>
      </c>
      <c r="T281" s="64" t="str">
        <f aca="false">J281</f>
        <v/>
      </c>
      <c r="U281" s="4"/>
      <c r="V281" s="55" t="str">
        <f aca="false">IF(ISNUMBER(S281),EXP(S281),"")</f>
        <v/>
      </c>
    </row>
    <row r="282" customFormat="false" ht="12.75" hidden="false" customHeight="false" outlineLevel="0" collapsed="false">
      <c r="B282" s="56"/>
      <c r="C282" s="57"/>
      <c r="D282" s="58"/>
      <c r="E282" s="59" t="str">
        <f aca="false">IF(AND(ISNUMBER(C282),ISNUMBER(D282)),D282/C282,"")</f>
        <v/>
      </c>
      <c r="F282" s="57"/>
      <c r="G282" s="58"/>
      <c r="H282" s="59" t="str">
        <f aca="false">IF(AND(ISNUMBER(F282),ISNUMBER(G282)),G282/F282,"")</f>
        <v/>
      </c>
      <c r="I282" s="50" t="str">
        <f aca="false">IF(AND(ISNUMBER(E282),ISNUMBER(H282)),E282-H282,"")</f>
        <v/>
      </c>
      <c r="J282" s="50" t="str">
        <f aca="false">IF(AND(ISNUMBER(E282),ISNUMBER(H282)),E282*(1-E282)/C282+H282*(1-H282)/F282,"")</f>
        <v/>
      </c>
      <c r="K282" s="50" t="str">
        <f aca="false">IF(AND(ISNUMBER(E282),ISNUMBER(H282)),E282/H282,"")</f>
        <v/>
      </c>
      <c r="L282" s="50" t="str">
        <f aca="false">IF(AND(ISNUMBER(E282),ISNUMBER(H282)),LN(K282),"")</f>
        <v/>
      </c>
      <c r="M282" s="50" t="str">
        <f aca="false">IF(AND(ISNUMBER(E282),ISNUMBER(H282)),(1-E282)/(C282*E282)+(1-H282)/(F282*H282),"")</f>
        <v/>
      </c>
      <c r="N282" s="50" t="str">
        <f aca="false">IF(AND(ISNUMBER(E282),ISNUMBER(H282)),(E282/(1-E282))/(H282/(1-H282)),"")</f>
        <v/>
      </c>
      <c r="O282" s="50" t="str">
        <f aca="false">IF(AND(ISNUMBER(E282),ISNUMBER(H282)),LN(N282),"")</f>
        <v/>
      </c>
      <c r="P282" s="50" t="str">
        <f aca="false">IF(AND(ISNUMBER(E282),ISNUMBER(H282)),1/(C282*E282*(1-E282))+1/(F282*H282*(1-H282)),"")</f>
        <v/>
      </c>
      <c r="Q282" s="66"/>
      <c r="R282" s="60" t="str">
        <f aca="false">K282</f>
        <v/>
      </c>
      <c r="S282" s="63" t="str">
        <f aca="false">I282</f>
        <v/>
      </c>
      <c r="T282" s="64" t="str">
        <f aca="false">J282</f>
        <v/>
      </c>
      <c r="U282" s="4"/>
      <c r="V282" s="55" t="str">
        <f aca="false">IF(ISNUMBER(S282),EXP(S282),"")</f>
        <v/>
      </c>
    </row>
    <row r="283" customFormat="false" ht="12.75" hidden="false" customHeight="false" outlineLevel="0" collapsed="false">
      <c r="B283" s="56"/>
      <c r="C283" s="57"/>
      <c r="D283" s="58"/>
      <c r="E283" s="59" t="str">
        <f aca="false">IF(AND(ISNUMBER(C283),ISNUMBER(D283)),D283/C283,"")</f>
        <v/>
      </c>
      <c r="F283" s="57"/>
      <c r="G283" s="58"/>
      <c r="H283" s="59" t="str">
        <f aca="false">IF(AND(ISNUMBER(F283),ISNUMBER(G283)),G283/F283,"")</f>
        <v/>
      </c>
      <c r="I283" s="50" t="str">
        <f aca="false">IF(AND(ISNUMBER(E283),ISNUMBER(H283)),E283-H283,"")</f>
        <v/>
      </c>
      <c r="J283" s="50" t="str">
        <f aca="false">IF(AND(ISNUMBER(E283),ISNUMBER(H283)),E283*(1-E283)/C283+H283*(1-H283)/F283,"")</f>
        <v/>
      </c>
      <c r="K283" s="50" t="str">
        <f aca="false">IF(AND(ISNUMBER(E283),ISNUMBER(H283)),E283/H283,"")</f>
        <v/>
      </c>
      <c r="L283" s="50" t="str">
        <f aca="false">IF(AND(ISNUMBER(E283),ISNUMBER(H283)),LN(K283),"")</f>
        <v/>
      </c>
      <c r="M283" s="50" t="str">
        <f aca="false">IF(AND(ISNUMBER(E283),ISNUMBER(H283)),(1-E283)/(C283*E283)+(1-H283)/(F283*H283),"")</f>
        <v/>
      </c>
      <c r="N283" s="50" t="str">
        <f aca="false">IF(AND(ISNUMBER(E283),ISNUMBER(H283)),(E283/(1-E283))/(H283/(1-H283)),"")</f>
        <v/>
      </c>
      <c r="O283" s="50" t="str">
        <f aca="false">IF(AND(ISNUMBER(E283),ISNUMBER(H283)),LN(N283),"")</f>
        <v/>
      </c>
      <c r="P283" s="50" t="str">
        <f aca="false">IF(AND(ISNUMBER(E283),ISNUMBER(H283)),1/(C283*E283*(1-E283))+1/(F283*H283*(1-H283)),"")</f>
        <v/>
      </c>
      <c r="Q283" s="66"/>
      <c r="R283" s="60" t="str">
        <f aca="false">K283</f>
        <v/>
      </c>
      <c r="S283" s="63" t="str">
        <f aca="false">I283</f>
        <v/>
      </c>
      <c r="T283" s="64" t="str">
        <f aca="false">J283</f>
        <v/>
      </c>
      <c r="U283" s="4"/>
      <c r="V283" s="55" t="str">
        <f aca="false">IF(ISNUMBER(S283),EXP(S283),"")</f>
        <v/>
      </c>
    </row>
    <row r="284" customFormat="false" ht="12.75" hidden="false" customHeight="false" outlineLevel="0" collapsed="false">
      <c r="B284" s="56"/>
      <c r="C284" s="57"/>
      <c r="D284" s="58"/>
      <c r="E284" s="59" t="str">
        <f aca="false">IF(AND(ISNUMBER(C284),ISNUMBER(D284)),D284/C284,"")</f>
        <v/>
      </c>
      <c r="F284" s="57"/>
      <c r="G284" s="58"/>
      <c r="H284" s="59" t="str">
        <f aca="false">IF(AND(ISNUMBER(F284),ISNUMBER(G284)),G284/F284,"")</f>
        <v/>
      </c>
      <c r="I284" s="50" t="str">
        <f aca="false">IF(AND(ISNUMBER(E284),ISNUMBER(H284)),E284-H284,"")</f>
        <v/>
      </c>
      <c r="J284" s="50" t="str">
        <f aca="false">IF(AND(ISNUMBER(E284),ISNUMBER(H284)),E284*(1-E284)/C284+H284*(1-H284)/F284,"")</f>
        <v/>
      </c>
      <c r="K284" s="50" t="str">
        <f aca="false">IF(AND(ISNUMBER(E284),ISNUMBER(H284)),E284/H284,"")</f>
        <v/>
      </c>
      <c r="L284" s="50" t="str">
        <f aca="false">IF(AND(ISNUMBER(E284),ISNUMBER(H284)),LN(K284),"")</f>
        <v/>
      </c>
      <c r="M284" s="50" t="str">
        <f aca="false">IF(AND(ISNUMBER(E284),ISNUMBER(H284)),(1-E284)/(C284*E284)+(1-H284)/(F284*H284),"")</f>
        <v/>
      </c>
      <c r="N284" s="50" t="str">
        <f aca="false">IF(AND(ISNUMBER(E284),ISNUMBER(H284)),(E284/(1-E284))/(H284/(1-H284)),"")</f>
        <v/>
      </c>
      <c r="O284" s="50" t="str">
        <f aca="false">IF(AND(ISNUMBER(E284),ISNUMBER(H284)),LN(N284),"")</f>
        <v/>
      </c>
      <c r="P284" s="50" t="str">
        <f aca="false">IF(AND(ISNUMBER(E284),ISNUMBER(H284)),1/(C284*E284*(1-E284))+1/(F284*H284*(1-H284)),"")</f>
        <v/>
      </c>
      <c r="Q284" s="66"/>
      <c r="R284" s="60" t="str">
        <f aca="false">K284</f>
        <v/>
      </c>
      <c r="S284" s="63" t="str">
        <f aca="false">I284</f>
        <v/>
      </c>
      <c r="T284" s="64" t="str">
        <f aca="false">J284</f>
        <v/>
      </c>
      <c r="U284" s="4"/>
      <c r="V284" s="55" t="str">
        <f aca="false">IF(ISNUMBER(S284),EXP(S284),"")</f>
        <v/>
      </c>
    </row>
    <row r="285" customFormat="false" ht="12.75" hidden="false" customHeight="false" outlineLevel="0" collapsed="false">
      <c r="B285" s="56"/>
      <c r="C285" s="57"/>
      <c r="D285" s="58"/>
      <c r="E285" s="59" t="str">
        <f aca="false">IF(AND(ISNUMBER(C285),ISNUMBER(D285)),D285/C285,"")</f>
        <v/>
      </c>
      <c r="F285" s="57"/>
      <c r="G285" s="58"/>
      <c r="H285" s="59" t="str">
        <f aca="false">IF(AND(ISNUMBER(F285),ISNUMBER(G285)),G285/F285,"")</f>
        <v/>
      </c>
      <c r="I285" s="50" t="str">
        <f aca="false">IF(AND(ISNUMBER(E285),ISNUMBER(H285)),E285-H285,"")</f>
        <v/>
      </c>
      <c r="J285" s="50" t="str">
        <f aca="false">IF(AND(ISNUMBER(E285),ISNUMBER(H285)),E285*(1-E285)/C285+H285*(1-H285)/F285,"")</f>
        <v/>
      </c>
      <c r="K285" s="50" t="str">
        <f aca="false">IF(AND(ISNUMBER(E285),ISNUMBER(H285)),E285/H285,"")</f>
        <v/>
      </c>
      <c r="L285" s="50" t="str">
        <f aca="false">IF(AND(ISNUMBER(E285),ISNUMBER(H285)),LN(K285),"")</f>
        <v/>
      </c>
      <c r="M285" s="50" t="str">
        <f aca="false">IF(AND(ISNUMBER(E285),ISNUMBER(H285)),(1-E285)/(C285*E285)+(1-H285)/(F285*H285),"")</f>
        <v/>
      </c>
      <c r="N285" s="50" t="str">
        <f aca="false">IF(AND(ISNUMBER(E285),ISNUMBER(H285)),(E285/(1-E285))/(H285/(1-H285)),"")</f>
        <v/>
      </c>
      <c r="O285" s="50" t="str">
        <f aca="false">IF(AND(ISNUMBER(E285),ISNUMBER(H285)),LN(N285),"")</f>
        <v/>
      </c>
      <c r="P285" s="50" t="str">
        <f aca="false">IF(AND(ISNUMBER(E285),ISNUMBER(H285)),1/(C285*E285*(1-E285))+1/(F285*H285*(1-H285)),"")</f>
        <v/>
      </c>
      <c r="Q285" s="66"/>
      <c r="R285" s="60" t="str">
        <f aca="false">K285</f>
        <v/>
      </c>
      <c r="S285" s="63" t="str">
        <f aca="false">I285</f>
        <v/>
      </c>
      <c r="T285" s="64" t="str">
        <f aca="false">J285</f>
        <v/>
      </c>
      <c r="U285" s="4"/>
      <c r="V285" s="55" t="str">
        <f aca="false">IF(ISNUMBER(S285),EXP(S285),"")</f>
        <v/>
      </c>
    </row>
    <row r="286" customFormat="false" ht="12.75" hidden="false" customHeight="false" outlineLevel="0" collapsed="false">
      <c r="B286" s="56"/>
      <c r="C286" s="57"/>
      <c r="D286" s="58"/>
      <c r="E286" s="59" t="str">
        <f aca="false">IF(AND(ISNUMBER(C286),ISNUMBER(D286)),D286/C286,"")</f>
        <v/>
      </c>
      <c r="F286" s="57"/>
      <c r="G286" s="58"/>
      <c r="H286" s="59" t="str">
        <f aca="false">IF(AND(ISNUMBER(F286),ISNUMBER(G286)),G286/F286,"")</f>
        <v/>
      </c>
      <c r="I286" s="50" t="str">
        <f aca="false">IF(AND(ISNUMBER(E286),ISNUMBER(H286)),E286-H286,"")</f>
        <v/>
      </c>
      <c r="J286" s="50" t="str">
        <f aca="false">IF(AND(ISNUMBER(E286),ISNUMBER(H286)),E286*(1-E286)/C286+H286*(1-H286)/F286,"")</f>
        <v/>
      </c>
      <c r="K286" s="50" t="str">
        <f aca="false">IF(AND(ISNUMBER(E286),ISNUMBER(H286)),E286/H286,"")</f>
        <v/>
      </c>
      <c r="L286" s="50" t="str">
        <f aca="false">IF(AND(ISNUMBER(E286),ISNUMBER(H286)),LN(K286),"")</f>
        <v/>
      </c>
      <c r="M286" s="50" t="str">
        <f aca="false">IF(AND(ISNUMBER(E286),ISNUMBER(H286)),(1-E286)/(C286*E286)+(1-H286)/(F286*H286),"")</f>
        <v/>
      </c>
      <c r="N286" s="50" t="str">
        <f aca="false">IF(AND(ISNUMBER(E286),ISNUMBER(H286)),(E286/(1-E286))/(H286/(1-H286)),"")</f>
        <v/>
      </c>
      <c r="O286" s="50" t="str">
        <f aca="false">IF(AND(ISNUMBER(E286),ISNUMBER(H286)),LN(N286),"")</f>
        <v/>
      </c>
      <c r="P286" s="50" t="str">
        <f aca="false">IF(AND(ISNUMBER(E286),ISNUMBER(H286)),1/(C286*E286*(1-E286))+1/(F286*H286*(1-H286)),"")</f>
        <v/>
      </c>
      <c r="Q286" s="66"/>
      <c r="R286" s="60" t="str">
        <f aca="false">K286</f>
        <v/>
      </c>
      <c r="S286" s="63" t="str">
        <f aca="false">I286</f>
        <v/>
      </c>
      <c r="T286" s="64" t="str">
        <f aca="false">J286</f>
        <v/>
      </c>
      <c r="U286" s="4"/>
      <c r="V286" s="55" t="str">
        <f aca="false">IF(ISNUMBER(S286),EXP(S286),"")</f>
        <v/>
      </c>
    </row>
    <row r="287" customFormat="false" ht="12.75" hidden="false" customHeight="false" outlineLevel="0" collapsed="false">
      <c r="B287" s="56"/>
      <c r="C287" s="57"/>
      <c r="D287" s="58"/>
      <c r="E287" s="59" t="str">
        <f aca="false">IF(AND(ISNUMBER(C287),ISNUMBER(D287)),D287/C287,"")</f>
        <v/>
      </c>
      <c r="F287" s="57"/>
      <c r="G287" s="58"/>
      <c r="H287" s="59" t="str">
        <f aca="false">IF(AND(ISNUMBER(F287),ISNUMBER(G287)),G287/F287,"")</f>
        <v/>
      </c>
      <c r="I287" s="50" t="str">
        <f aca="false">IF(AND(ISNUMBER(E287),ISNUMBER(H287)),E287-H287,"")</f>
        <v/>
      </c>
      <c r="J287" s="50" t="str">
        <f aca="false">IF(AND(ISNUMBER(E287),ISNUMBER(H287)),E287*(1-E287)/C287+H287*(1-H287)/F287,"")</f>
        <v/>
      </c>
      <c r="K287" s="50" t="str">
        <f aca="false">IF(AND(ISNUMBER(E287),ISNUMBER(H287)),E287/H287,"")</f>
        <v/>
      </c>
      <c r="L287" s="50" t="str">
        <f aca="false">IF(AND(ISNUMBER(E287),ISNUMBER(H287)),LN(K287),"")</f>
        <v/>
      </c>
      <c r="M287" s="50" t="str">
        <f aca="false">IF(AND(ISNUMBER(E287),ISNUMBER(H287)),(1-E287)/(C287*E287)+(1-H287)/(F287*H287),"")</f>
        <v/>
      </c>
      <c r="N287" s="50" t="str">
        <f aca="false">IF(AND(ISNUMBER(E287),ISNUMBER(H287)),(E287/(1-E287))/(H287/(1-H287)),"")</f>
        <v/>
      </c>
      <c r="O287" s="50" t="str">
        <f aca="false">IF(AND(ISNUMBER(E287),ISNUMBER(H287)),LN(N287),"")</f>
        <v/>
      </c>
      <c r="P287" s="50" t="str">
        <f aca="false">IF(AND(ISNUMBER(E287),ISNUMBER(H287)),1/(C287*E287*(1-E287))+1/(F287*H287*(1-H287)),"")</f>
        <v/>
      </c>
      <c r="Q287" s="66"/>
      <c r="R287" s="60" t="str">
        <f aca="false">K287</f>
        <v/>
      </c>
      <c r="S287" s="63" t="str">
        <f aca="false">I287</f>
        <v/>
      </c>
      <c r="T287" s="64" t="str">
        <f aca="false">J287</f>
        <v/>
      </c>
      <c r="U287" s="4"/>
      <c r="V287" s="55" t="str">
        <f aca="false">IF(ISNUMBER(S287),EXP(S287),"")</f>
        <v/>
      </c>
    </row>
    <row r="288" customFormat="false" ht="12.75" hidden="false" customHeight="false" outlineLevel="0" collapsed="false">
      <c r="B288" s="56"/>
      <c r="C288" s="57"/>
      <c r="D288" s="58"/>
      <c r="E288" s="59" t="str">
        <f aca="false">IF(AND(ISNUMBER(C288),ISNUMBER(D288)),D288/C288,"")</f>
        <v/>
      </c>
      <c r="F288" s="57"/>
      <c r="G288" s="58"/>
      <c r="H288" s="59" t="str">
        <f aca="false">IF(AND(ISNUMBER(F288),ISNUMBER(G288)),G288/F288,"")</f>
        <v/>
      </c>
      <c r="I288" s="50" t="str">
        <f aca="false">IF(AND(ISNUMBER(E288),ISNUMBER(H288)),E288-H288,"")</f>
        <v/>
      </c>
      <c r="J288" s="50" t="str">
        <f aca="false">IF(AND(ISNUMBER(E288),ISNUMBER(H288)),E288*(1-E288)/C288+H288*(1-H288)/F288,"")</f>
        <v/>
      </c>
      <c r="K288" s="50" t="str">
        <f aca="false">IF(AND(ISNUMBER(E288),ISNUMBER(H288)),E288/H288,"")</f>
        <v/>
      </c>
      <c r="L288" s="50" t="str">
        <f aca="false">IF(AND(ISNUMBER(E288),ISNUMBER(H288)),LN(K288),"")</f>
        <v/>
      </c>
      <c r="M288" s="50" t="str">
        <f aca="false">IF(AND(ISNUMBER(E288),ISNUMBER(H288)),(1-E288)/(C288*E288)+(1-H288)/(F288*H288),"")</f>
        <v/>
      </c>
      <c r="N288" s="50" t="str">
        <f aca="false">IF(AND(ISNUMBER(E288),ISNUMBER(H288)),(E288/(1-E288))/(H288/(1-H288)),"")</f>
        <v/>
      </c>
      <c r="O288" s="50" t="str">
        <f aca="false">IF(AND(ISNUMBER(E288),ISNUMBER(H288)),LN(N288),"")</f>
        <v/>
      </c>
      <c r="P288" s="50" t="str">
        <f aca="false">IF(AND(ISNUMBER(E288),ISNUMBER(H288)),1/(C288*E288*(1-E288))+1/(F288*H288*(1-H288)),"")</f>
        <v/>
      </c>
      <c r="Q288" s="66"/>
      <c r="R288" s="60" t="str">
        <f aca="false">K288</f>
        <v/>
      </c>
      <c r="S288" s="63" t="str">
        <f aca="false">I288</f>
        <v/>
      </c>
      <c r="T288" s="64" t="str">
        <f aca="false">J288</f>
        <v/>
      </c>
      <c r="U288" s="4"/>
      <c r="V288" s="55" t="str">
        <f aca="false">IF(ISNUMBER(S288),EXP(S288),"")</f>
        <v/>
      </c>
    </row>
    <row r="289" customFormat="false" ht="12.75" hidden="false" customHeight="false" outlineLevel="0" collapsed="false">
      <c r="B289" s="56"/>
      <c r="C289" s="57"/>
      <c r="D289" s="58"/>
      <c r="E289" s="59" t="str">
        <f aca="false">IF(AND(ISNUMBER(C289),ISNUMBER(D289)),D289/C289,"")</f>
        <v/>
      </c>
      <c r="F289" s="57"/>
      <c r="G289" s="58"/>
      <c r="H289" s="59" t="str">
        <f aca="false">IF(AND(ISNUMBER(F289),ISNUMBER(G289)),G289/F289,"")</f>
        <v/>
      </c>
      <c r="I289" s="50" t="str">
        <f aca="false">IF(AND(ISNUMBER(E289),ISNUMBER(H289)),E289-H289,"")</f>
        <v/>
      </c>
      <c r="J289" s="50" t="str">
        <f aca="false">IF(AND(ISNUMBER(E289),ISNUMBER(H289)),E289*(1-E289)/C289+H289*(1-H289)/F289,"")</f>
        <v/>
      </c>
      <c r="K289" s="50" t="str">
        <f aca="false">IF(AND(ISNUMBER(E289),ISNUMBER(H289)),E289/H289,"")</f>
        <v/>
      </c>
      <c r="L289" s="50" t="str">
        <f aca="false">IF(AND(ISNUMBER(E289),ISNUMBER(H289)),LN(K289),"")</f>
        <v/>
      </c>
      <c r="M289" s="50" t="str">
        <f aca="false">IF(AND(ISNUMBER(E289),ISNUMBER(H289)),(1-E289)/(C289*E289)+(1-H289)/(F289*H289),"")</f>
        <v/>
      </c>
      <c r="N289" s="50" t="str">
        <f aca="false">IF(AND(ISNUMBER(E289),ISNUMBER(H289)),(E289/(1-E289))/(H289/(1-H289)),"")</f>
        <v/>
      </c>
      <c r="O289" s="50" t="str">
        <f aca="false">IF(AND(ISNUMBER(E289),ISNUMBER(H289)),LN(N289),"")</f>
        <v/>
      </c>
      <c r="P289" s="50" t="str">
        <f aca="false">IF(AND(ISNUMBER(E289),ISNUMBER(H289)),1/(C289*E289*(1-E289))+1/(F289*H289*(1-H289)),"")</f>
        <v/>
      </c>
      <c r="Q289" s="66"/>
      <c r="R289" s="60" t="str">
        <f aca="false">K289</f>
        <v/>
      </c>
      <c r="S289" s="63" t="str">
        <f aca="false">I289</f>
        <v/>
      </c>
      <c r="T289" s="64" t="str">
        <f aca="false">J289</f>
        <v/>
      </c>
      <c r="U289" s="4"/>
      <c r="V289" s="55" t="str">
        <f aca="false">IF(ISNUMBER(S289),EXP(S289),"")</f>
        <v/>
      </c>
    </row>
    <row r="290" customFormat="false" ht="12.75" hidden="false" customHeight="false" outlineLevel="0" collapsed="false">
      <c r="B290" s="56"/>
      <c r="C290" s="57"/>
      <c r="D290" s="58"/>
      <c r="E290" s="59" t="str">
        <f aca="false">IF(AND(ISNUMBER(C290),ISNUMBER(D290)),D290/C290,"")</f>
        <v/>
      </c>
      <c r="F290" s="57"/>
      <c r="G290" s="58"/>
      <c r="H290" s="59" t="str">
        <f aca="false">IF(AND(ISNUMBER(F290),ISNUMBER(G290)),G290/F290,"")</f>
        <v/>
      </c>
      <c r="I290" s="50" t="str">
        <f aca="false">IF(AND(ISNUMBER(E290),ISNUMBER(H290)),E290-H290,"")</f>
        <v/>
      </c>
      <c r="J290" s="50" t="str">
        <f aca="false">IF(AND(ISNUMBER(E290),ISNUMBER(H290)),E290*(1-E290)/C290+H290*(1-H290)/F290,"")</f>
        <v/>
      </c>
      <c r="K290" s="50" t="str">
        <f aca="false">IF(AND(ISNUMBER(E290),ISNUMBER(H290)),E290/H290,"")</f>
        <v/>
      </c>
      <c r="L290" s="50" t="str">
        <f aca="false">IF(AND(ISNUMBER(E290),ISNUMBER(H290)),LN(K290),"")</f>
        <v/>
      </c>
      <c r="M290" s="50" t="str">
        <f aca="false">IF(AND(ISNUMBER(E290),ISNUMBER(H290)),(1-E290)/(C290*E290)+(1-H290)/(F290*H290),"")</f>
        <v/>
      </c>
      <c r="N290" s="50" t="str">
        <f aca="false">IF(AND(ISNUMBER(E290),ISNUMBER(H290)),(E290/(1-E290))/(H290/(1-H290)),"")</f>
        <v/>
      </c>
      <c r="O290" s="50" t="str">
        <f aca="false">IF(AND(ISNUMBER(E290),ISNUMBER(H290)),LN(N290),"")</f>
        <v/>
      </c>
      <c r="P290" s="50" t="str">
        <f aca="false">IF(AND(ISNUMBER(E290),ISNUMBER(H290)),1/(C290*E290*(1-E290))+1/(F290*H290*(1-H290)),"")</f>
        <v/>
      </c>
      <c r="Q290" s="66"/>
      <c r="R290" s="60" t="str">
        <f aca="false">K290</f>
        <v/>
      </c>
      <c r="S290" s="63" t="str">
        <f aca="false">I290</f>
        <v/>
      </c>
      <c r="T290" s="64" t="str">
        <f aca="false">J290</f>
        <v/>
      </c>
      <c r="U290" s="4"/>
      <c r="V290" s="55" t="str">
        <f aca="false">IF(ISNUMBER(S290),EXP(S290),"")</f>
        <v/>
      </c>
    </row>
    <row r="291" customFormat="false" ht="12.75" hidden="false" customHeight="false" outlineLevel="0" collapsed="false">
      <c r="B291" s="56"/>
      <c r="C291" s="57"/>
      <c r="D291" s="58"/>
      <c r="E291" s="59" t="str">
        <f aca="false">IF(AND(ISNUMBER(C291),ISNUMBER(D291)),D291/C291,"")</f>
        <v/>
      </c>
      <c r="F291" s="57"/>
      <c r="G291" s="58"/>
      <c r="H291" s="59" t="str">
        <f aca="false">IF(AND(ISNUMBER(F291),ISNUMBER(G291)),G291/F291,"")</f>
        <v/>
      </c>
      <c r="I291" s="50" t="str">
        <f aca="false">IF(AND(ISNUMBER(E291),ISNUMBER(H291)),E291-H291,"")</f>
        <v/>
      </c>
      <c r="J291" s="50" t="str">
        <f aca="false">IF(AND(ISNUMBER(E291),ISNUMBER(H291)),E291*(1-E291)/C291+H291*(1-H291)/F291,"")</f>
        <v/>
      </c>
      <c r="K291" s="50" t="str">
        <f aca="false">IF(AND(ISNUMBER(E291),ISNUMBER(H291)),E291/H291,"")</f>
        <v/>
      </c>
      <c r="L291" s="50" t="str">
        <f aca="false">IF(AND(ISNUMBER(E291),ISNUMBER(H291)),LN(K291),"")</f>
        <v/>
      </c>
      <c r="M291" s="50" t="str">
        <f aca="false">IF(AND(ISNUMBER(E291),ISNUMBER(H291)),(1-E291)/(C291*E291)+(1-H291)/(F291*H291),"")</f>
        <v/>
      </c>
      <c r="N291" s="50" t="str">
        <f aca="false">IF(AND(ISNUMBER(E291),ISNUMBER(H291)),(E291/(1-E291))/(H291/(1-H291)),"")</f>
        <v/>
      </c>
      <c r="O291" s="50" t="str">
        <f aca="false">IF(AND(ISNUMBER(E291),ISNUMBER(H291)),LN(N291),"")</f>
        <v/>
      </c>
      <c r="P291" s="50" t="str">
        <f aca="false">IF(AND(ISNUMBER(E291),ISNUMBER(H291)),1/(C291*E291*(1-E291))+1/(F291*H291*(1-H291)),"")</f>
        <v/>
      </c>
      <c r="Q291" s="66"/>
      <c r="R291" s="60" t="str">
        <f aca="false">K291</f>
        <v/>
      </c>
      <c r="S291" s="63" t="str">
        <f aca="false">I291</f>
        <v/>
      </c>
      <c r="T291" s="64" t="str">
        <f aca="false">J291</f>
        <v/>
      </c>
      <c r="U291" s="4"/>
      <c r="V291" s="55" t="str">
        <f aca="false">IF(ISNUMBER(S291),EXP(S291),"")</f>
        <v/>
      </c>
    </row>
    <row r="292" customFormat="false" ht="12.75" hidden="false" customHeight="false" outlineLevel="0" collapsed="false">
      <c r="B292" s="56"/>
      <c r="C292" s="57"/>
      <c r="D292" s="58"/>
      <c r="E292" s="59" t="str">
        <f aca="false">IF(AND(ISNUMBER(C292),ISNUMBER(D292)),D292/C292,"")</f>
        <v/>
      </c>
      <c r="F292" s="57"/>
      <c r="G292" s="58"/>
      <c r="H292" s="59" t="str">
        <f aca="false">IF(AND(ISNUMBER(F292),ISNUMBER(G292)),G292/F292,"")</f>
        <v/>
      </c>
      <c r="I292" s="50" t="str">
        <f aca="false">IF(AND(ISNUMBER(E292),ISNUMBER(H292)),E292-H292,"")</f>
        <v/>
      </c>
      <c r="J292" s="50" t="str">
        <f aca="false">IF(AND(ISNUMBER(E292),ISNUMBER(H292)),E292*(1-E292)/C292+H292*(1-H292)/F292,"")</f>
        <v/>
      </c>
      <c r="K292" s="50" t="str">
        <f aca="false">IF(AND(ISNUMBER(E292),ISNUMBER(H292)),E292/H292,"")</f>
        <v/>
      </c>
      <c r="L292" s="50" t="str">
        <f aca="false">IF(AND(ISNUMBER(E292),ISNUMBER(H292)),LN(K292),"")</f>
        <v/>
      </c>
      <c r="M292" s="50" t="str">
        <f aca="false">IF(AND(ISNUMBER(E292),ISNUMBER(H292)),(1-E292)/(C292*E292)+(1-H292)/(F292*H292),"")</f>
        <v/>
      </c>
      <c r="N292" s="50" t="str">
        <f aca="false">IF(AND(ISNUMBER(E292),ISNUMBER(H292)),(E292/(1-E292))/(H292/(1-H292)),"")</f>
        <v/>
      </c>
      <c r="O292" s="50" t="str">
        <f aca="false">IF(AND(ISNUMBER(E292),ISNUMBER(H292)),LN(N292),"")</f>
        <v/>
      </c>
      <c r="P292" s="50" t="str">
        <f aca="false">IF(AND(ISNUMBER(E292),ISNUMBER(H292)),1/(C292*E292*(1-E292))+1/(F292*H292*(1-H292)),"")</f>
        <v/>
      </c>
      <c r="Q292" s="66"/>
      <c r="R292" s="60" t="str">
        <f aca="false">K292</f>
        <v/>
      </c>
      <c r="S292" s="63" t="str">
        <f aca="false">I292</f>
        <v/>
      </c>
      <c r="T292" s="64" t="str">
        <f aca="false">J292</f>
        <v/>
      </c>
      <c r="U292" s="4"/>
      <c r="V292" s="55" t="str">
        <f aca="false">IF(ISNUMBER(S292),EXP(S292),"")</f>
        <v/>
      </c>
    </row>
    <row r="293" customFormat="false" ht="12.75" hidden="false" customHeight="false" outlineLevel="0" collapsed="false">
      <c r="B293" s="56"/>
      <c r="C293" s="57"/>
      <c r="D293" s="58"/>
      <c r="E293" s="59" t="str">
        <f aca="false">IF(AND(ISNUMBER(C293),ISNUMBER(D293)),D293/C293,"")</f>
        <v/>
      </c>
      <c r="F293" s="57"/>
      <c r="G293" s="58"/>
      <c r="H293" s="59" t="str">
        <f aca="false">IF(AND(ISNUMBER(F293),ISNUMBER(G293)),G293/F293,"")</f>
        <v/>
      </c>
      <c r="I293" s="50" t="str">
        <f aca="false">IF(AND(ISNUMBER(E293),ISNUMBER(H293)),E293-H293,"")</f>
        <v/>
      </c>
      <c r="J293" s="50" t="str">
        <f aca="false">IF(AND(ISNUMBER(E293),ISNUMBER(H293)),E293*(1-E293)/C293+H293*(1-H293)/F293,"")</f>
        <v/>
      </c>
      <c r="K293" s="50" t="str">
        <f aca="false">IF(AND(ISNUMBER(E293),ISNUMBER(H293)),E293/H293,"")</f>
        <v/>
      </c>
      <c r="L293" s="50" t="str">
        <f aca="false">IF(AND(ISNUMBER(E293),ISNUMBER(H293)),LN(K293),"")</f>
        <v/>
      </c>
      <c r="M293" s="50" t="str">
        <f aca="false">IF(AND(ISNUMBER(E293),ISNUMBER(H293)),(1-E293)/(C293*E293)+(1-H293)/(F293*H293),"")</f>
        <v/>
      </c>
      <c r="N293" s="50" t="str">
        <f aca="false">IF(AND(ISNUMBER(E293),ISNUMBER(H293)),(E293/(1-E293))/(H293/(1-H293)),"")</f>
        <v/>
      </c>
      <c r="O293" s="50" t="str">
        <f aca="false">IF(AND(ISNUMBER(E293),ISNUMBER(H293)),LN(N293),"")</f>
        <v/>
      </c>
      <c r="P293" s="50" t="str">
        <f aca="false">IF(AND(ISNUMBER(E293),ISNUMBER(H293)),1/(C293*E293*(1-E293))+1/(F293*H293*(1-H293)),"")</f>
        <v/>
      </c>
      <c r="Q293" s="66"/>
      <c r="R293" s="60" t="str">
        <f aca="false">K293</f>
        <v/>
      </c>
      <c r="S293" s="63" t="str">
        <f aca="false">I293</f>
        <v/>
      </c>
      <c r="T293" s="64" t="str">
        <f aca="false">J293</f>
        <v/>
      </c>
      <c r="U293" s="4"/>
      <c r="V293" s="55" t="str">
        <f aca="false">IF(ISNUMBER(S293),EXP(S293),"")</f>
        <v/>
      </c>
    </row>
    <row r="294" customFormat="false" ht="12.75" hidden="false" customHeight="false" outlineLevel="0" collapsed="false">
      <c r="B294" s="56"/>
      <c r="C294" s="57"/>
      <c r="D294" s="58"/>
      <c r="E294" s="59" t="str">
        <f aca="false">IF(AND(ISNUMBER(C294),ISNUMBER(D294)),D294/C294,"")</f>
        <v/>
      </c>
      <c r="F294" s="57"/>
      <c r="G294" s="58"/>
      <c r="H294" s="59" t="str">
        <f aca="false">IF(AND(ISNUMBER(F294),ISNUMBER(G294)),G294/F294,"")</f>
        <v/>
      </c>
      <c r="I294" s="50" t="str">
        <f aca="false">IF(AND(ISNUMBER(E294),ISNUMBER(H294)),E294-H294,"")</f>
        <v/>
      </c>
      <c r="J294" s="50" t="str">
        <f aca="false">IF(AND(ISNUMBER(E294),ISNUMBER(H294)),E294*(1-E294)/C294+H294*(1-H294)/F294,"")</f>
        <v/>
      </c>
      <c r="K294" s="50" t="str">
        <f aca="false">IF(AND(ISNUMBER(E294),ISNUMBER(H294)),E294/H294,"")</f>
        <v/>
      </c>
      <c r="L294" s="50" t="str">
        <f aca="false">IF(AND(ISNUMBER(E294),ISNUMBER(H294)),LN(K294),"")</f>
        <v/>
      </c>
      <c r="M294" s="50" t="str">
        <f aca="false">IF(AND(ISNUMBER(E294),ISNUMBER(H294)),(1-E294)/(C294*E294)+(1-H294)/(F294*H294),"")</f>
        <v/>
      </c>
      <c r="N294" s="50" t="str">
        <f aca="false">IF(AND(ISNUMBER(E294),ISNUMBER(H294)),(E294/(1-E294))/(H294/(1-H294)),"")</f>
        <v/>
      </c>
      <c r="O294" s="50" t="str">
        <f aca="false">IF(AND(ISNUMBER(E294),ISNUMBER(H294)),LN(N294),"")</f>
        <v/>
      </c>
      <c r="P294" s="50" t="str">
        <f aca="false">IF(AND(ISNUMBER(E294),ISNUMBER(H294)),1/(C294*E294*(1-E294))+1/(F294*H294*(1-H294)),"")</f>
        <v/>
      </c>
      <c r="Q294" s="66"/>
      <c r="R294" s="60" t="str">
        <f aca="false">K294</f>
        <v/>
      </c>
      <c r="S294" s="63" t="str">
        <f aca="false">I294</f>
        <v/>
      </c>
      <c r="T294" s="64" t="str">
        <f aca="false">J294</f>
        <v/>
      </c>
      <c r="U294" s="4"/>
      <c r="V294" s="55" t="str">
        <f aca="false">IF(ISNUMBER(S294),EXP(S294),"")</f>
        <v/>
      </c>
    </row>
    <row r="295" customFormat="false" ht="12.75" hidden="false" customHeight="false" outlineLevel="0" collapsed="false">
      <c r="B295" s="56"/>
      <c r="C295" s="57"/>
      <c r="D295" s="58"/>
      <c r="E295" s="59" t="str">
        <f aca="false">IF(AND(ISNUMBER(C295),ISNUMBER(D295)),D295/C295,"")</f>
        <v/>
      </c>
      <c r="F295" s="57"/>
      <c r="G295" s="58"/>
      <c r="H295" s="59" t="str">
        <f aca="false">IF(AND(ISNUMBER(F295),ISNUMBER(G295)),G295/F295,"")</f>
        <v/>
      </c>
      <c r="I295" s="50" t="str">
        <f aca="false">IF(AND(ISNUMBER(E295),ISNUMBER(H295)),E295-H295,"")</f>
        <v/>
      </c>
      <c r="J295" s="50" t="str">
        <f aca="false">IF(AND(ISNUMBER(E295),ISNUMBER(H295)),E295*(1-E295)/C295+H295*(1-H295)/F295,"")</f>
        <v/>
      </c>
      <c r="K295" s="50" t="str">
        <f aca="false">IF(AND(ISNUMBER(E295),ISNUMBER(H295)),E295/H295,"")</f>
        <v/>
      </c>
      <c r="L295" s="50" t="str">
        <f aca="false">IF(AND(ISNUMBER(E295),ISNUMBER(H295)),LN(K295),"")</f>
        <v/>
      </c>
      <c r="M295" s="50" t="str">
        <f aca="false">IF(AND(ISNUMBER(E295),ISNUMBER(H295)),(1-E295)/(C295*E295)+(1-H295)/(F295*H295),"")</f>
        <v/>
      </c>
      <c r="N295" s="50" t="str">
        <f aca="false">IF(AND(ISNUMBER(E295),ISNUMBER(H295)),(E295/(1-E295))/(H295/(1-H295)),"")</f>
        <v/>
      </c>
      <c r="O295" s="50" t="str">
        <f aca="false">IF(AND(ISNUMBER(E295),ISNUMBER(H295)),LN(N295),"")</f>
        <v/>
      </c>
      <c r="P295" s="50" t="str">
        <f aca="false">IF(AND(ISNUMBER(E295),ISNUMBER(H295)),1/(C295*E295*(1-E295))+1/(F295*H295*(1-H295)),"")</f>
        <v/>
      </c>
      <c r="Q295" s="66"/>
      <c r="R295" s="60" t="str">
        <f aca="false">K295</f>
        <v/>
      </c>
      <c r="S295" s="63" t="str">
        <f aca="false">I295</f>
        <v/>
      </c>
      <c r="T295" s="64" t="str">
        <f aca="false">J295</f>
        <v/>
      </c>
      <c r="U295" s="4"/>
      <c r="V295" s="55" t="str">
        <f aca="false">IF(ISNUMBER(S295),EXP(S295),"")</f>
        <v/>
      </c>
    </row>
    <row r="296" customFormat="false" ht="12.75" hidden="false" customHeight="false" outlineLevel="0" collapsed="false">
      <c r="B296" s="56"/>
      <c r="C296" s="57"/>
      <c r="D296" s="58"/>
      <c r="E296" s="59" t="str">
        <f aca="false">IF(AND(ISNUMBER(C296),ISNUMBER(D296)),D296/C296,"")</f>
        <v/>
      </c>
      <c r="F296" s="57"/>
      <c r="G296" s="58"/>
      <c r="H296" s="59" t="str">
        <f aca="false">IF(AND(ISNUMBER(F296),ISNUMBER(G296)),G296/F296,"")</f>
        <v/>
      </c>
      <c r="I296" s="50" t="str">
        <f aca="false">IF(AND(ISNUMBER(E296),ISNUMBER(H296)),E296-H296,"")</f>
        <v/>
      </c>
      <c r="J296" s="50" t="str">
        <f aca="false">IF(AND(ISNUMBER(E296),ISNUMBER(H296)),E296*(1-E296)/C296+H296*(1-H296)/F296,"")</f>
        <v/>
      </c>
      <c r="K296" s="50" t="str">
        <f aca="false">IF(AND(ISNUMBER(E296),ISNUMBER(H296)),E296/H296,"")</f>
        <v/>
      </c>
      <c r="L296" s="50" t="str">
        <f aca="false">IF(AND(ISNUMBER(E296),ISNUMBER(H296)),LN(K296),"")</f>
        <v/>
      </c>
      <c r="M296" s="50" t="str">
        <f aca="false">IF(AND(ISNUMBER(E296),ISNUMBER(H296)),(1-E296)/(C296*E296)+(1-H296)/(F296*H296),"")</f>
        <v/>
      </c>
      <c r="N296" s="50" t="str">
        <f aca="false">IF(AND(ISNUMBER(E296),ISNUMBER(H296)),(E296/(1-E296))/(H296/(1-H296)),"")</f>
        <v/>
      </c>
      <c r="O296" s="50" t="str">
        <f aca="false">IF(AND(ISNUMBER(E296),ISNUMBER(H296)),LN(N296),"")</f>
        <v/>
      </c>
      <c r="P296" s="50" t="str">
        <f aca="false">IF(AND(ISNUMBER(E296),ISNUMBER(H296)),1/(C296*E296*(1-E296))+1/(F296*H296*(1-H296)),"")</f>
        <v/>
      </c>
      <c r="Q296" s="66"/>
      <c r="R296" s="60" t="str">
        <f aca="false">K296</f>
        <v/>
      </c>
      <c r="S296" s="63" t="str">
        <f aca="false">I296</f>
        <v/>
      </c>
      <c r="T296" s="64" t="str">
        <f aca="false">J296</f>
        <v/>
      </c>
      <c r="U296" s="4"/>
      <c r="V296" s="55" t="str">
        <f aca="false">IF(ISNUMBER(S296),EXP(S296),"")</f>
        <v/>
      </c>
    </row>
    <row r="297" customFormat="false" ht="12.75" hidden="false" customHeight="false" outlineLevel="0" collapsed="false">
      <c r="B297" s="56"/>
      <c r="C297" s="57"/>
      <c r="D297" s="58"/>
      <c r="E297" s="59" t="str">
        <f aca="false">IF(AND(ISNUMBER(C297),ISNUMBER(D297)),D297/C297,"")</f>
        <v/>
      </c>
      <c r="F297" s="57"/>
      <c r="G297" s="58"/>
      <c r="H297" s="59" t="str">
        <f aca="false">IF(AND(ISNUMBER(F297),ISNUMBER(G297)),G297/F297,"")</f>
        <v/>
      </c>
      <c r="I297" s="50" t="str">
        <f aca="false">IF(AND(ISNUMBER(E297),ISNUMBER(H297)),E297-H297,"")</f>
        <v/>
      </c>
      <c r="J297" s="50" t="str">
        <f aca="false">IF(AND(ISNUMBER(E297),ISNUMBER(H297)),E297*(1-E297)/C297+H297*(1-H297)/F297,"")</f>
        <v/>
      </c>
      <c r="K297" s="50" t="str">
        <f aca="false">IF(AND(ISNUMBER(E297),ISNUMBER(H297)),E297/H297,"")</f>
        <v/>
      </c>
      <c r="L297" s="50" t="str">
        <f aca="false">IF(AND(ISNUMBER(E297),ISNUMBER(H297)),LN(K297),"")</f>
        <v/>
      </c>
      <c r="M297" s="50" t="str">
        <f aca="false">IF(AND(ISNUMBER(E297),ISNUMBER(H297)),(1-E297)/(C297*E297)+(1-H297)/(F297*H297),"")</f>
        <v/>
      </c>
      <c r="N297" s="50" t="str">
        <f aca="false">IF(AND(ISNUMBER(E297),ISNUMBER(H297)),(E297/(1-E297))/(H297/(1-H297)),"")</f>
        <v/>
      </c>
      <c r="O297" s="50" t="str">
        <f aca="false">IF(AND(ISNUMBER(E297),ISNUMBER(H297)),LN(N297),"")</f>
        <v/>
      </c>
      <c r="P297" s="50" t="str">
        <f aca="false">IF(AND(ISNUMBER(E297),ISNUMBER(H297)),1/(C297*E297*(1-E297))+1/(F297*H297*(1-H297)),"")</f>
        <v/>
      </c>
      <c r="Q297" s="66"/>
      <c r="R297" s="60" t="str">
        <f aca="false">K297</f>
        <v/>
      </c>
      <c r="S297" s="63" t="str">
        <f aca="false">I297</f>
        <v/>
      </c>
      <c r="T297" s="64" t="str">
        <f aca="false">J297</f>
        <v/>
      </c>
      <c r="U297" s="4"/>
      <c r="V297" s="55" t="str">
        <f aca="false">IF(ISNUMBER(S297),EXP(S297),"")</f>
        <v/>
      </c>
    </row>
    <row r="298" customFormat="false" ht="12.75" hidden="false" customHeight="false" outlineLevel="0" collapsed="false">
      <c r="B298" s="56"/>
      <c r="C298" s="57"/>
      <c r="D298" s="58"/>
      <c r="E298" s="59" t="str">
        <f aca="false">IF(AND(ISNUMBER(C298),ISNUMBER(D298)),D298/C298,"")</f>
        <v/>
      </c>
      <c r="F298" s="57"/>
      <c r="G298" s="58"/>
      <c r="H298" s="59" t="str">
        <f aca="false">IF(AND(ISNUMBER(F298),ISNUMBER(G298)),G298/F298,"")</f>
        <v/>
      </c>
      <c r="I298" s="50" t="str">
        <f aca="false">IF(AND(ISNUMBER(E298),ISNUMBER(H298)),E298-H298,"")</f>
        <v/>
      </c>
      <c r="J298" s="50" t="str">
        <f aca="false">IF(AND(ISNUMBER(E298),ISNUMBER(H298)),E298*(1-E298)/C298+H298*(1-H298)/F298,"")</f>
        <v/>
      </c>
      <c r="K298" s="50" t="str">
        <f aca="false">IF(AND(ISNUMBER(E298),ISNUMBER(H298)),E298/H298,"")</f>
        <v/>
      </c>
      <c r="L298" s="50" t="str">
        <f aca="false">IF(AND(ISNUMBER(E298),ISNUMBER(H298)),LN(K298),"")</f>
        <v/>
      </c>
      <c r="M298" s="50" t="str">
        <f aca="false">IF(AND(ISNUMBER(E298),ISNUMBER(H298)),(1-E298)/(C298*E298)+(1-H298)/(F298*H298),"")</f>
        <v/>
      </c>
      <c r="N298" s="50" t="str">
        <f aca="false">IF(AND(ISNUMBER(E298),ISNUMBER(H298)),(E298/(1-E298))/(H298/(1-H298)),"")</f>
        <v/>
      </c>
      <c r="O298" s="50" t="str">
        <f aca="false">IF(AND(ISNUMBER(E298),ISNUMBER(H298)),LN(N298),"")</f>
        <v/>
      </c>
      <c r="P298" s="50" t="str">
        <f aca="false">IF(AND(ISNUMBER(E298),ISNUMBER(H298)),1/(C298*E298*(1-E298))+1/(F298*H298*(1-H298)),"")</f>
        <v/>
      </c>
      <c r="Q298" s="66"/>
      <c r="R298" s="60" t="str">
        <f aca="false">K298</f>
        <v/>
      </c>
      <c r="S298" s="63" t="str">
        <f aca="false">I298</f>
        <v/>
      </c>
      <c r="T298" s="64" t="str">
        <f aca="false">J298</f>
        <v/>
      </c>
      <c r="U298" s="4"/>
      <c r="V298" s="55" t="str">
        <f aca="false">IF(ISNUMBER(S298),EXP(S298),"")</f>
        <v/>
      </c>
    </row>
    <row r="299" customFormat="false" ht="12.75" hidden="false" customHeight="false" outlineLevel="0" collapsed="false">
      <c r="B299" s="56"/>
      <c r="C299" s="57"/>
      <c r="D299" s="58"/>
      <c r="E299" s="59" t="str">
        <f aca="false">IF(AND(ISNUMBER(C299),ISNUMBER(D299)),D299/C299,"")</f>
        <v/>
      </c>
      <c r="F299" s="57"/>
      <c r="G299" s="58"/>
      <c r="H299" s="59" t="str">
        <f aca="false">IF(AND(ISNUMBER(F299),ISNUMBER(G299)),G299/F299,"")</f>
        <v/>
      </c>
      <c r="I299" s="50" t="str">
        <f aca="false">IF(AND(ISNUMBER(E299),ISNUMBER(H299)),E299-H299,"")</f>
        <v/>
      </c>
      <c r="J299" s="50" t="str">
        <f aca="false">IF(AND(ISNUMBER(E299),ISNUMBER(H299)),E299*(1-E299)/C299+H299*(1-H299)/F299,"")</f>
        <v/>
      </c>
      <c r="K299" s="50" t="str">
        <f aca="false">IF(AND(ISNUMBER(E299),ISNUMBER(H299)),E299/H299,"")</f>
        <v/>
      </c>
      <c r="L299" s="50" t="str">
        <f aca="false">IF(AND(ISNUMBER(E299),ISNUMBER(H299)),LN(K299),"")</f>
        <v/>
      </c>
      <c r="M299" s="50" t="str">
        <f aca="false">IF(AND(ISNUMBER(E299),ISNUMBER(H299)),(1-E299)/(C299*E299)+(1-H299)/(F299*H299),"")</f>
        <v/>
      </c>
      <c r="N299" s="50" t="str">
        <f aca="false">IF(AND(ISNUMBER(E299),ISNUMBER(H299)),(E299/(1-E299))/(H299/(1-H299)),"")</f>
        <v/>
      </c>
      <c r="O299" s="50" t="str">
        <f aca="false">IF(AND(ISNUMBER(E299),ISNUMBER(H299)),LN(N299),"")</f>
        <v/>
      </c>
      <c r="P299" s="50" t="str">
        <f aca="false">IF(AND(ISNUMBER(E299),ISNUMBER(H299)),1/(C299*E299*(1-E299))+1/(F299*H299*(1-H299)),"")</f>
        <v/>
      </c>
      <c r="Q299" s="66"/>
      <c r="R299" s="60" t="str">
        <f aca="false">K299</f>
        <v/>
      </c>
      <c r="S299" s="63" t="str">
        <f aca="false">I299</f>
        <v/>
      </c>
      <c r="T299" s="64" t="str">
        <f aca="false">J299</f>
        <v/>
      </c>
      <c r="U299" s="4"/>
      <c r="V299" s="55" t="str">
        <f aca="false">IF(ISNUMBER(S299),EXP(S299),"")</f>
        <v/>
      </c>
    </row>
    <row r="300" customFormat="false" ht="12.75" hidden="false" customHeight="false" outlineLevel="0" collapsed="false">
      <c r="B300" s="56"/>
      <c r="C300" s="57"/>
      <c r="D300" s="58"/>
      <c r="E300" s="59" t="str">
        <f aca="false">IF(AND(ISNUMBER(C300),ISNUMBER(D300)),D300/C300,"")</f>
        <v/>
      </c>
      <c r="F300" s="57"/>
      <c r="G300" s="58"/>
      <c r="H300" s="59" t="str">
        <f aca="false">IF(AND(ISNUMBER(F300),ISNUMBER(G300)),G300/F300,"")</f>
        <v/>
      </c>
      <c r="I300" s="50" t="str">
        <f aca="false">IF(AND(ISNUMBER(E300),ISNUMBER(H300)),E300-H300,"")</f>
        <v/>
      </c>
      <c r="J300" s="50" t="str">
        <f aca="false">IF(AND(ISNUMBER(E300),ISNUMBER(H300)),E300*(1-E300)/C300+H300*(1-H300)/F300,"")</f>
        <v/>
      </c>
      <c r="K300" s="50" t="str">
        <f aca="false">IF(AND(ISNUMBER(E300),ISNUMBER(H300)),E300/H300,"")</f>
        <v/>
      </c>
      <c r="L300" s="50" t="str">
        <f aca="false">IF(AND(ISNUMBER(E300),ISNUMBER(H300)),LN(K300),"")</f>
        <v/>
      </c>
      <c r="M300" s="50" t="str">
        <f aca="false">IF(AND(ISNUMBER(E300),ISNUMBER(H300)),(1-E300)/(C300*E300)+(1-H300)/(F300*H300),"")</f>
        <v/>
      </c>
      <c r="N300" s="50" t="str">
        <f aca="false">IF(AND(ISNUMBER(E300),ISNUMBER(H300)),(E300/(1-E300))/(H300/(1-H300)),"")</f>
        <v/>
      </c>
      <c r="O300" s="50" t="str">
        <f aca="false">IF(AND(ISNUMBER(E300),ISNUMBER(H300)),LN(N300),"")</f>
        <v/>
      </c>
      <c r="P300" s="50" t="str">
        <f aca="false">IF(AND(ISNUMBER(E300),ISNUMBER(H300)),1/(C300*E300*(1-E300))+1/(F300*H300*(1-H300)),"")</f>
        <v/>
      </c>
      <c r="Q300" s="66"/>
      <c r="R300" s="60" t="str">
        <f aca="false">K300</f>
        <v/>
      </c>
      <c r="S300" s="63" t="str">
        <f aca="false">I300</f>
        <v/>
      </c>
      <c r="T300" s="64" t="str">
        <f aca="false">J300</f>
        <v/>
      </c>
      <c r="U300" s="4"/>
      <c r="V300" s="55" t="str">
        <f aca="false">IF(ISNUMBER(S300),EXP(S300),"")</f>
        <v/>
      </c>
    </row>
    <row r="301" customFormat="false" ht="12.75" hidden="false" customHeight="false" outlineLevel="0" collapsed="false">
      <c r="B301" s="56"/>
      <c r="C301" s="57"/>
      <c r="D301" s="58"/>
      <c r="E301" s="59" t="str">
        <f aca="false">IF(AND(ISNUMBER(C301),ISNUMBER(D301)),D301/C301,"")</f>
        <v/>
      </c>
      <c r="F301" s="57"/>
      <c r="G301" s="58"/>
      <c r="H301" s="59" t="str">
        <f aca="false">IF(AND(ISNUMBER(F301),ISNUMBER(G301)),G301/F301,"")</f>
        <v/>
      </c>
      <c r="I301" s="50" t="str">
        <f aca="false">IF(AND(ISNUMBER(E301),ISNUMBER(H301)),E301-H301,"")</f>
        <v/>
      </c>
      <c r="J301" s="50" t="str">
        <f aca="false">IF(AND(ISNUMBER(E301),ISNUMBER(H301)),E301*(1-E301)/C301+H301*(1-H301)/F301,"")</f>
        <v/>
      </c>
      <c r="K301" s="50" t="str">
        <f aca="false">IF(AND(ISNUMBER(E301),ISNUMBER(H301)),E301/H301,"")</f>
        <v/>
      </c>
      <c r="L301" s="50" t="str">
        <f aca="false">IF(AND(ISNUMBER(E301),ISNUMBER(H301)),LN(K301),"")</f>
        <v/>
      </c>
      <c r="M301" s="50" t="str">
        <f aca="false">IF(AND(ISNUMBER(E301),ISNUMBER(H301)),(1-E301)/(C301*E301)+(1-H301)/(F301*H301),"")</f>
        <v/>
      </c>
      <c r="N301" s="50" t="str">
        <f aca="false">IF(AND(ISNUMBER(E301),ISNUMBER(H301)),(E301/(1-E301))/(H301/(1-H301)),"")</f>
        <v/>
      </c>
      <c r="O301" s="50" t="str">
        <f aca="false">IF(AND(ISNUMBER(E301),ISNUMBER(H301)),LN(N301),"")</f>
        <v/>
      </c>
      <c r="P301" s="50" t="str">
        <f aca="false">IF(AND(ISNUMBER(E301),ISNUMBER(H301)),1/(C301*E301*(1-E301))+1/(F301*H301*(1-H301)),"")</f>
        <v/>
      </c>
      <c r="Q301" s="66"/>
      <c r="R301" s="60" t="str">
        <f aca="false">K301</f>
        <v/>
      </c>
      <c r="S301" s="63" t="str">
        <f aca="false">I301</f>
        <v/>
      </c>
      <c r="T301" s="64" t="str">
        <f aca="false">J301</f>
        <v/>
      </c>
      <c r="U301" s="4"/>
      <c r="V301" s="55" t="str">
        <f aca="false">IF(ISNUMBER(S301),EXP(S301),"")</f>
        <v/>
      </c>
    </row>
    <row r="302" customFormat="false" ht="12.75" hidden="false" customHeight="false" outlineLevel="0" collapsed="false">
      <c r="B302" s="56"/>
      <c r="C302" s="57"/>
      <c r="D302" s="58"/>
      <c r="E302" s="59" t="str">
        <f aca="false">IF(AND(ISNUMBER(C302),ISNUMBER(D302)),D302/C302,"")</f>
        <v/>
      </c>
      <c r="F302" s="57"/>
      <c r="G302" s="58"/>
      <c r="H302" s="59" t="str">
        <f aca="false">IF(AND(ISNUMBER(F302),ISNUMBER(G302)),G302/F302,"")</f>
        <v/>
      </c>
      <c r="I302" s="50" t="str">
        <f aca="false">IF(AND(ISNUMBER(E302),ISNUMBER(H302)),E302-H302,"")</f>
        <v/>
      </c>
      <c r="J302" s="50" t="str">
        <f aca="false">IF(AND(ISNUMBER(E302),ISNUMBER(H302)),E302*(1-E302)/C302+H302*(1-H302)/F302,"")</f>
        <v/>
      </c>
      <c r="K302" s="50" t="str">
        <f aca="false">IF(AND(ISNUMBER(E302),ISNUMBER(H302)),E302/H302,"")</f>
        <v/>
      </c>
      <c r="L302" s="50" t="str">
        <f aca="false">IF(AND(ISNUMBER(E302),ISNUMBER(H302)),LN(K302),"")</f>
        <v/>
      </c>
      <c r="M302" s="50" t="str">
        <f aca="false">IF(AND(ISNUMBER(E302),ISNUMBER(H302)),(1-E302)/(C302*E302)+(1-H302)/(F302*H302),"")</f>
        <v/>
      </c>
      <c r="N302" s="50" t="str">
        <f aca="false">IF(AND(ISNUMBER(E302),ISNUMBER(H302)),(E302/(1-E302))/(H302/(1-H302)),"")</f>
        <v/>
      </c>
      <c r="O302" s="50" t="str">
        <f aca="false">IF(AND(ISNUMBER(E302),ISNUMBER(H302)),LN(N302),"")</f>
        <v/>
      </c>
      <c r="P302" s="50" t="str">
        <f aca="false">IF(AND(ISNUMBER(E302),ISNUMBER(H302)),1/(C302*E302*(1-E302))+1/(F302*H302*(1-H302)),"")</f>
        <v/>
      </c>
      <c r="Q302" s="66"/>
      <c r="R302" s="60" t="str">
        <f aca="false">K302</f>
        <v/>
      </c>
      <c r="S302" s="63" t="str">
        <f aca="false">I302</f>
        <v/>
      </c>
      <c r="T302" s="64" t="str">
        <f aca="false">J302</f>
        <v/>
      </c>
      <c r="U302" s="4"/>
      <c r="V302" s="55" t="str">
        <f aca="false">IF(ISNUMBER(S302),EXP(S302),"")</f>
        <v/>
      </c>
    </row>
    <row r="303" customFormat="false" ht="12.75" hidden="false" customHeight="false" outlineLevel="0" collapsed="false">
      <c r="B303" s="56"/>
      <c r="C303" s="57"/>
      <c r="D303" s="58"/>
      <c r="E303" s="59" t="str">
        <f aca="false">IF(AND(ISNUMBER(C303),ISNUMBER(D303)),D303/C303,"")</f>
        <v/>
      </c>
      <c r="F303" s="57"/>
      <c r="G303" s="58"/>
      <c r="H303" s="59" t="str">
        <f aca="false">IF(AND(ISNUMBER(F303),ISNUMBER(G303)),G303/F303,"")</f>
        <v/>
      </c>
      <c r="I303" s="50" t="str">
        <f aca="false">IF(AND(ISNUMBER(E303),ISNUMBER(H303)),E303-H303,"")</f>
        <v/>
      </c>
      <c r="J303" s="50" t="str">
        <f aca="false">IF(AND(ISNUMBER(E303),ISNUMBER(H303)),E303*(1-E303)/C303+H303*(1-H303)/F303,"")</f>
        <v/>
      </c>
      <c r="K303" s="50" t="str">
        <f aca="false">IF(AND(ISNUMBER(E303),ISNUMBER(H303)),E303/H303,"")</f>
        <v/>
      </c>
      <c r="L303" s="50" t="str">
        <f aca="false">IF(AND(ISNUMBER(E303),ISNUMBER(H303)),LN(K303),"")</f>
        <v/>
      </c>
      <c r="M303" s="50" t="str">
        <f aca="false">IF(AND(ISNUMBER(E303),ISNUMBER(H303)),(1-E303)/(C303*E303)+(1-H303)/(F303*H303),"")</f>
        <v/>
      </c>
      <c r="N303" s="50" t="str">
        <f aca="false">IF(AND(ISNUMBER(E303),ISNUMBER(H303)),(E303/(1-E303))/(H303/(1-H303)),"")</f>
        <v/>
      </c>
      <c r="O303" s="50" t="str">
        <f aca="false">IF(AND(ISNUMBER(E303),ISNUMBER(H303)),LN(N303),"")</f>
        <v/>
      </c>
      <c r="P303" s="50" t="str">
        <f aca="false">IF(AND(ISNUMBER(E303),ISNUMBER(H303)),1/(C303*E303*(1-E303))+1/(F303*H303*(1-H303)),"")</f>
        <v/>
      </c>
      <c r="Q303" s="66"/>
      <c r="R303" s="60" t="str">
        <f aca="false">K303</f>
        <v/>
      </c>
      <c r="S303" s="63" t="str">
        <f aca="false">I303</f>
        <v/>
      </c>
      <c r="T303" s="64" t="str">
        <f aca="false">J303</f>
        <v/>
      </c>
      <c r="U303" s="4"/>
      <c r="V303" s="55" t="str">
        <f aca="false">IF(ISNUMBER(S303),EXP(S303),"")</f>
        <v/>
      </c>
    </row>
    <row r="304" customFormat="false" ht="12.75" hidden="false" customHeight="false" outlineLevel="0" collapsed="false">
      <c r="B304" s="56"/>
      <c r="C304" s="57"/>
      <c r="D304" s="58"/>
      <c r="E304" s="59" t="str">
        <f aca="false">IF(AND(ISNUMBER(C304),ISNUMBER(D304)),D304/C304,"")</f>
        <v/>
      </c>
      <c r="F304" s="57"/>
      <c r="G304" s="58"/>
      <c r="H304" s="59" t="str">
        <f aca="false">IF(AND(ISNUMBER(F304),ISNUMBER(G304)),G304/F304,"")</f>
        <v/>
      </c>
      <c r="I304" s="50" t="str">
        <f aca="false">IF(AND(ISNUMBER(E304),ISNUMBER(H304)),E304-H304,"")</f>
        <v/>
      </c>
      <c r="J304" s="50" t="str">
        <f aca="false">IF(AND(ISNUMBER(E304),ISNUMBER(H304)),E304*(1-E304)/C304+H304*(1-H304)/F304,"")</f>
        <v/>
      </c>
      <c r="K304" s="50" t="str">
        <f aca="false">IF(AND(ISNUMBER(E304),ISNUMBER(H304)),E304/H304,"")</f>
        <v/>
      </c>
      <c r="L304" s="50" t="str">
        <f aca="false">IF(AND(ISNUMBER(E304),ISNUMBER(H304)),LN(K304),"")</f>
        <v/>
      </c>
      <c r="M304" s="50" t="str">
        <f aca="false">IF(AND(ISNUMBER(E304),ISNUMBER(H304)),(1-E304)/(C304*E304)+(1-H304)/(F304*H304),"")</f>
        <v/>
      </c>
      <c r="N304" s="50" t="str">
        <f aca="false">IF(AND(ISNUMBER(E304),ISNUMBER(H304)),(E304/(1-E304))/(H304/(1-H304)),"")</f>
        <v/>
      </c>
      <c r="O304" s="50" t="str">
        <f aca="false">IF(AND(ISNUMBER(E304),ISNUMBER(H304)),LN(N304),"")</f>
        <v/>
      </c>
      <c r="P304" s="50" t="str">
        <f aca="false">IF(AND(ISNUMBER(E304),ISNUMBER(H304)),1/(C304*E304*(1-E304))+1/(F304*H304*(1-H304)),"")</f>
        <v/>
      </c>
      <c r="Q304" s="66"/>
      <c r="R304" s="60" t="str">
        <f aca="false">K304</f>
        <v/>
      </c>
      <c r="S304" s="63" t="str">
        <f aca="false">I304</f>
        <v/>
      </c>
      <c r="T304" s="64" t="str">
        <f aca="false">J304</f>
        <v/>
      </c>
      <c r="U304" s="4"/>
      <c r="V304" s="55" t="str">
        <f aca="false">IF(ISNUMBER(S304),EXP(S304),"")</f>
        <v/>
      </c>
    </row>
    <row r="305" customFormat="false" ht="12.75" hidden="false" customHeight="false" outlineLevel="0" collapsed="false">
      <c r="B305" s="56"/>
      <c r="C305" s="57"/>
      <c r="D305" s="58"/>
      <c r="E305" s="59" t="str">
        <f aca="false">IF(AND(ISNUMBER(C305),ISNUMBER(D305)),D305/C305,"")</f>
        <v/>
      </c>
      <c r="F305" s="57"/>
      <c r="G305" s="58"/>
      <c r="H305" s="59" t="str">
        <f aca="false">IF(AND(ISNUMBER(F305),ISNUMBER(G305)),G305/F305,"")</f>
        <v/>
      </c>
      <c r="I305" s="50" t="str">
        <f aca="false">IF(AND(ISNUMBER(E305),ISNUMBER(H305)),E305-H305,"")</f>
        <v/>
      </c>
      <c r="J305" s="50" t="str">
        <f aca="false">IF(AND(ISNUMBER(E305),ISNUMBER(H305)),E305*(1-E305)/C305+H305*(1-H305)/F305,"")</f>
        <v/>
      </c>
      <c r="K305" s="50" t="str">
        <f aca="false">IF(AND(ISNUMBER(E305),ISNUMBER(H305)),E305/H305,"")</f>
        <v/>
      </c>
      <c r="L305" s="50" t="str">
        <f aca="false">IF(AND(ISNUMBER(E305),ISNUMBER(H305)),LN(K305),"")</f>
        <v/>
      </c>
      <c r="M305" s="50" t="str">
        <f aca="false">IF(AND(ISNUMBER(E305),ISNUMBER(H305)),(1-E305)/(C305*E305)+(1-H305)/(F305*H305),"")</f>
        <v/>
      </c>
      <c r="N305" s="50" t="str">
        <f aca="false">IF(AND(ISNUMBER(E305),ISNUMBER(H305)),(E305/(1-E305))/(H305/(1-H305)),"")</f>
        <v/>
      </c>
      <c r="O305" s="50" t="str">
        <f aca="false">IF(AND(ISNUMBER(E305),ISNUMBER(H305)),LN(N305),"")</f>
        <v/>
      </c>
      <c r="P305" s="50" t="str">
        <f aca="false">IF(AND(ISNUMBER(E305),ISNUMBER(H305)),1/(C305*E305*(1-E305))+1/(F305*H305*(1-H305)),"")</f>
        <v/>
      </c>
      <c r="Q305" s="66"/>
      <c r="R305" s="60" t="str">
        <f aca="false">K305</f>
        <v/>
      </c>
      <c r="S305" s="63" t="str">
        <f aca="false">I305</f>
        <v/>
      </c>
      <c r="T305" s="64" t="str">
        <f aca="false">J305</f>
        <v/>
      </c>
      <c r="U305" s="4"/>
      <c r="V305" s="55" t="str">
        <f aca="false">IF(ISNUMBER(S305),EXP(S305),"")</f>
        <v/>
      </c>
    </row>
    <row r="306" customFormat="false" ht="12.75" hidden="false" customHeight="false" outlineLevel="0" collapsed="false">
      <c r="B306" s="56"/>
      <c r="C306" s="57"/>
      <c r="D306" s="58"/>
      <c r="E306" s="59" t="str">
        <f aca="false">IF(AND(ISNUMBER(C306),ISNUMBER(D306)),D306/C306,"")</f>
        <v/>
      </c>
      <c r="F306" s="57"/>
      <c r="G306" s="58"/>
      <c r="H306" s="59" t="str">
        <f aca="false">IF(AND(ISNUMBER(F306),ISNUMBER(G306)),G306/F306,"")</f>
        <v/>
      </c>
      <c r="I306" s="50" t="str">
        <f aca="false">IF(AND(ISNUMBER(E306),ISNUMBER(H306)),E306-H306,"")</f>
        <v/>
      </c>
      <c r="J306" s="50" t="str">
        <f aca="false">IF(AND(ISNUMBER(E306),ISNUMBER(H306)),E306*(1-E306)/C306+H306*(1-H306)/F306,"")</f>
        <v/>
      </c>
      <c r="K306" s="50" t="str">
        <f aca="false">IF(AND(ISNUMBER(E306),ISNUMBER(H306)),E306/H306,"")</f>
        <v/>
      </c>
      <c r="L306" s="50" t="str">
        <f aca="false">IF(AND(ISNUMBER(E306),ISNUMBER(H306)),LN(K306),"")</f>
        <v/>
      </c>
      <c r="M306" s="50" t="str">
        <f aca="false">IF(AND(ISNUMBER(E306),ISNUMBER(H306)),(1-E306)/(C306*E306)+(1-H306)/(F306*H306),"")</f>
        <v/>
      </c>
      <c r="N306" s="50" t="str">
        <f aca="false">IF(AND(ISNUMBER(E306),ISNUMBER(H306)),(E306/(1-E306))/(H306/(1-H306)),"")</f>
        <v/>
      </c>
      <c r="O306" s="50" t="str">
        <f aca="false">IF(AND(ISNUMBER(E306),ISNUMBER(H306)),LN(N306),"")</f>
        <v/>
      </c>
      <c r="P306" s="50" t="str">
        <f aca="false">IF(AND(ISNUMBER(E306),ISNUMBER(H306)),1/(C306*E306*(1-E306))+1/(F306*H306*(1-H306)),"")</f>
        <v/>
      </c>
      <c r="Q306" s="66"/>
      <c r="R306" s="60" t="str">
        <f aca="false">K306</f>
        <v/>
      </c>
      <c r="S306" s="63" t="str">
        <f aca="false">I306</f>
        <v/>
      </c>
      <c r="T306" s="64" t="str">
        <f aca="false">J306</f>
        <v/>
      </c>
      <c r="U306" s="4"/>
      <c r="V306" s="55" t="str">
        <f aca="false">IF(ISNUMBER(S306),EXP(S306),"")</f>
        <v/>
      </c>
    </row>
    <row r="307" customFormat="false" ht="12.75" hidden="false" customHeight="false" outlineLevel="0" collapsed="false">
      <c r="B307" s="56"/>
      <c r="C307" s="57"/>
      <c r="D307" s="58"/>
      <c r="E307" s="59" t="str">
        <f aca="false">IF(AND(ISNUMBER(C307),ISNUMBER(D307)),D307/C307,"")</f>
        <v/>
      </c>
      <c r="F307" s="57"/>
      <c r="G307" s="58"/>
      <c r="H307" s="59" t="str">
        <f aca="false">IF(AND(ISNUMBER(F307),ISNUMBER(G307)),G307/F307,"")</f>
        <v/>
      </c>
      <c r="I307" s="50" t="str">
        <f aca="false">IF(AND(ISNUMBER(E307),ISNUMBER(H307)),E307-H307,"")</f>
        <v/>
      </c>
      <c r="J307" s="50" t="str">
        <f aca="false">IF(AND(ISNUMBER(E307),ISNUMBER(H307)),E307*(1-E307)/C307+H307*(1-H307)/F307,"")</f>
        <v/>
      </c>
      <c r="K307" s="50" t="str">
        <f aca="false">IF(AND(ISNUMBER(E307),ISNUMBER(H307)),E307/H307,"")</f>
        <v/>
      </c>
      <c r="L307" s="50" t="str">
        <f aca="false">IF(AND(ISNUMBER(E307),ISNUMBER(H307)),LN(K307),"")</f>
        <v/>
      </c>
      <c r="M307" s="50" t="str">
        <f aca="false">IF(AND(ISNUMBER(E307),ISNUMBER(H307)),(1-E307)/(C307*E307)+(1-H307)/(F307*H307),"")</f>
        <v/>
      </c>
      <c r="N307" s="50" t="str">
        <f aca="false">IF(AND(ISNUMBER(E307),ISNUMBER(H307)),(E307/(1-E307))/(H307/(1-H307)),"")</f>
        <v/>
      </c>
      <c r="O307" s="50" t="str">
        <f aca="false">IF(AND(ISNUMBER(E307),ISNUMBER(H307)),LN(N307),"")</f>
        <v/>
      </c>
      <c r="P307" s="50" t="str">
        <f aca="false">IF(AND(ISNUMBER(E307),ISNUMBER(H307)),1/(C307*E307*(1-E307))+1/(F307*H307*(1-H307)),"")</f>
        <v/>
      </c>
      <c r="Q307" s="66"/>
      <c r="R307" s="60" t="str">
        <f aca="false">K307</f>
        <v/>
      </c>
      <c r="S307" s="63" t="str">
        <f aca="false">I307</f>
        <v/>
      </c>
      <c r="T307" s="64" t="str">
        <f aca="false">J307</f>
        <v/>
      </c>
      <c r="U307" s="4"/>
      <c r="V307" s="55" t="str">
        <f aca="false">IF(ISNUMBER(S307),EXP(S307),"")</f>
        <v/>
      </c>
    </row>
    <row r="308" customFormat="false" ht="12.75" hidden="false" customHeight="false" outlineLevel="0" collapsed="false">
      <c r="B308" s="56"/>
      <c r="C308" s="57"/>
      <c r="D308" s="58"/>
      <c r="E308" s="59" t="str">
        <f aca="false">IF(AND(ISNUMBER(C308),ISNUMBER(D308)),D308/C308,"")</f>
        <v/>
      </c>
      <c r="F308" s="57"/>
      <c r="G308" s="58"/>
      <c r="H308" s="59" t="str">
        <f aca="false">IF(AND(ISNUMBER(F308),ISNUMBER(G308)),G308/F308,"")</f>
        <v/>
      </c>
      <c r="I308" s="50" t="str">
        <f aca="false">IF(AND(ISNUMBER(E308),ISNUMBER(H308)),E308-H308,"")</f>
        <v/>
      </c>
      <c r="J308" s="50" t="str">
        <f aca="false">IF(AND(ISNUMBER(E308),ISNUMBER(H308)),E308*(1-E308)/C308+H308*(1-H308)/F308,"")</f>
        <v/>
      </c>
      <c r="K308" s="50" t="str">
        <f aca="false">IF(AND(ISNUMBER(E308),ISNUMBER(H308)),E308/H308,"")</f>
        <v/>
      </c>
      <c r="L308" s="50" t="str">
        <f aca="false">IF(AND(ISNUMBER(E308),ISNUMBER(H308)),LN(K308),"")</f>
        <v/>
      </c>
      <c r="M308" s="50" t="str">
        <f aca="false">IF(AND(ISNUMBER(E308),ISNUMBER(H308)),(1-E308)/(C308*E308)+(1-H308)/(F308*H308),"")</f>
        <v/>
      </c>
      <c r="N308" s="50" t="str">
        <f aca="false">IF(AND(ISNUMBER(E308),ISNUMBER(H308)),(E308/(1-E308))/(H308/(1-H308)),"")</f>
        <v/>
      </c>
      <c r="O308" s="50" t="str">
        <f aca="false">IF(AND(ISNUMBER(E308),ISNUMBER(H308)),LN(N308),"")</f>
        <v/>
      </c>
      <c r="P308" s="50" t="str">
        <f aca="false">IF(AND(ISNUMBER(E308),ISNUMBER(H308)),1/(C308*E308*(1-E308))+1/(F308*H308*(1-H308)),"")</f>
        <v/>
      </c>
      <c r="Q308" s="66"/>
      <c r="R308" s="60" t="str">
        <f aca="false">K308</f>
        <v/>
      </c>
      <c r="S308" s="63" t="str">
        <f aca="false">I308</f>
        <v/>
      </c>
      <c r="T308" s="64" t="str">
        <f aca="false">J308</f>
        <v/>
      </c>
      <c r="U308" s="4"/>
      <c r="V308" s="55" t="str">
        <f aca="false">IF(ISNUMBER(S308),EXP(S308),"")</f>
        <v/>
      </c>
    </row>
    <row r="309" customFormat="false" ht="12.75" hidden="false" customHeight="false" outlineLevel="0" collapsed="false">
      <c r="B309" s="56"/>
      <c r="C309" s="57"/>
      <c r="D309" s="58"/>
      <c r="E309" s="59" t="str">
        <f aca="false">IF(AND(ISNUMBER(C309),ISNUMBER(D309)),D309/C309,"")</f>
        <v/>
      </c>
      <c r="F309" s="57"/>
      <c r="G309" s="58"/>
      <c r="H309" s="59" t="str">
        <f aca="false">IF(AND(ISNUMBER(F309),ISNUMBER(G309)),G309/F309,"")</f>
        <v/>
      </c>
      <c r="I309" s="50" t="str">
        <f aca="false">IF(AND(ISNUMBER(E309),ISNUMBER(H309)),E309-H309,"")</f>
        <v/>
      </c>
      <c r="J309" s="50" t="str">
        <f aca="false">IF(AND(ISNUMBER(E309),ISNUMBER(H309)),E309*(1-E309)/C309+H309*(1-H309)/F309,"")</f>
        <v/>
      </c>
      <c r="K309" s="50" t="str">
        <f aca="false">IF(AND(ISNUMBER(E309),ISNUMBER(H309)),E309/H309,"")</f>
        <v/>
      </c>
      <c r="L309" s="50" t="str">
        <f aca="false">IF(AND(ISNUMBER(E309),ISNUMBER(H309)),LN(K309),"")</f>
        <v/>
      </c>
      <c r="M309" s="50" t="str">
        <f aca="false">IF(AND(ISNUMBER(E309),ISNUMBER(H309)),(1-E309)/(C309*E309)+(1-H309)/(F309*H309),"")</f>
        <v/>
      </c>
      <c r="N309" s="50" t="str">
        <f aca="false">IF(AND(ISNUMBER(E309),ISNUMBER(H309)),(E309/(1-E309))/(H309/(1-H309)),"")</f>
        <v/>
      </c>
      <c r="O309" s="50" t="str">
        <f aca="false">IF(AND(ISNUMBER(E309),ISNUMBER(H309)),LN(N309),"")</f>
        <v/>
      </c>
      <c r="P309" s="50" t="str">
        <f aca="false">IF(AND(ISNUMBER(E309),ISNUMBER(H309)),1/(C309*E309*(1-E309))+1/(F309*H309*(1-H309)),"")</f>
        <v/>
      </c>
      <c r="Q309" s="66"/>
      <c r="R309" s="60" t="str">
        <f aca="false">K309</f>
        <v/>
      </c>
      <c r="S309" s="63" t="str">
        <f aca="false">I309</f>
        <v/>
      </c>
      <c r="T309" s="64" t="str">
        <f aca="false">J309</f>
        <v/>
      </c>
      <c r="U309" s="4"/>
      <c r="V309" s="55" t="str">
        <f aca="false">IF(ISNUMBER(S309),EXP(S309),"")</f>
        <v/>
      </c>
    </row>
    <row r="310" customFormat="false" ht="12.75" hidden="false" customHeight="false" outlineLevel="0" collapsed="false">
      <c r="B310" s="56"/>
      <c r="C310" s="57"/>
      <c r="D310" s="58"/>
      <c r="E310" s="59" t="str">
        <f aca="false">IF(AND(ISNUMBER(C310),ISNUMBER(D310)),D310/C310,"")</f>
        <v/>
      </c>
      <c r="F310" s="57"/>
      <c r="G310" s="58"/>
      <c r="H310" s="59" t="str">
        <f aca="false">IF(AND(ISNUMBER(F310),ISNUMBER(G310)),G310/F310,"")</f>
        <v/>
      </c>
      <c r="I310" s="50" t="str">
        <f aca="false">IF(AND(ISNUMBER(E310),ISNUMBER(H310)),E310-H310,"")</f>
        <v/>
      </c>
      <c r="J310" s="50" t="str">
        <f aca="false">IF(AND(ISNUMBER(E310),ISNUMBER(H310)),E310*(1-E310)/C310+H310*(1-H310)/F310,"")</f>
        <v/>
      </c>
      <c r="K310" s="50" t="str">
        <f aca="false">IF(AND(ISNUMBER(E310),ISNUMBER(H310)),E310/H310,"")</f>
        <v/>
      </c>
      <c r="L310" s="50" t="str">
        <f aca="false">IF(AND(ISNUMBER(E310),ISNUMBER(H310)),LN(K310),"")</f>
        <v/>
      </c>
      <c r="M310" s="50" t="str">
        <f aca="false">IF(AND(ISNUMBER(E310),ISNUMBER(H310)),(1-E310)/(C310*E310)+(1-H310)/(F310*H310),"")</f>
        <v/>
      </c>
      <c r="N310" s="50" t="str">
        <f aca="false">IF(AND(ISNUMBER(E310),ISNUMBER(H310)),(E310/(1-E310))/(H310/(1-H310)),"")</f>
        <v/>
      </c>
      <c r="O310" s="50" t="str">
        <f aca="false">IF(AND(ISNUMBER(E310),ISNUMBER(H310)),LN(N310),"")</f>
        <v/>
      </c>
      <c r="P310" s="50" t="str">
        <f aca="false">IF(AND(ISNUMBER(E310),ISNUMBER(H310)),1/(C310*E310*(1-E310))+1/(F310*H310*(1-H310)),"")</f>
        <v/>
      </c>
      <c r="Q310" s="66"/>
      <c r="R310" s="60" t="str">
        <f aca="false">K310</f>
        <v/>
      </c>
      <c r="S310" s="63" t="str">
        <f aca="false">I310</f>
        <v/>
      </c>
      <c r="T310" s="64" t="str">
        <f aca="false">J310</f>
        <v/>
      </c>
      <c r="U310" s="4"/>
      <c r="V310" s="55" t="str">
        <f aca="false">IF(ISNUMBER(S310),EXP(S310),"")</f>
        <v/>
      </c>
    </row>
    <row r="311" customFormat="false" ht="12.75" hidden="false" customHeight="false" outlineLevel="0" collapsed="false">
      <c r="B311" s="56"/>
      <c r="C311" s="57"/>
      <c r="D311" s="58"/>
      <c r="E311" s="59" t="str">
        <f aca="false">IF(AND(ISNUMBER(C311),ISNUMBER(D311)),D311/C311,"")</f>
        <v/>
      </c>
      <c r="F311" s="57"/>
      <c r="G311" s="58"/>
      <c r="H311" s="59" t="str">
        <f aca="false">IF(AND(ISNUMBER(F311),ISNUMBER(G311)),G311/F311,"")</f>
        <v/>
      </c>
      <c r="I311" s="50" t="str">
        <f aca="false">IF(AND(ISNUMBER(E311),ISNUMBER(H311)),E311-H311,"")</f>
        <v/>
      </c>
      <c r="J311" s="50" t="str">
        <f aca="false">IF(AND(ISNUMBER(E311),ISNUMBER(H311)),E311*(1-E311)/C311+H311*(1-H311)/F311,"")</f>
        <v/>
      </c>
      <c r="K311" s="50" t="str">
        <f aca="false">IF(AND(ISNUMBER(E311),ISNUMBER(H311)),E311/H311,"")</f>
        <v/>
      </c>
      <c r="L311" s="50" t="str">
        <f aca="false">IF(AND(ISNUMBER(E311),ISNUMBER(H311)),LN(K311),"")</f>
        <v/>
      </c>
      <c r="M311" s="50" t="str">
        <f aca="false">IF(AND(ISNUMBER(E311),ISNUMBER(H311)),(1-E311)/(C311*E311)+(1-H311)/(F311*H311),"")</f>
        <v/>
      </c>
      <c r="N311" s="50" t="str">
        <f aca="false">IF(AND(ISNUMBER(E311),ISNUMBER(H311)),(E311/(1-E311))/(H311/(1-H311)),"")</f>
        <v/>
      </c>
      <c r="O311" s="50" t="str">
        <f aca="false">IF(AND(ISNUMBER(E311),ISNUMBER(H311)),LN(N311),"")</f>
        <v/>
      </c>
      <c r="P311" s="50" t="str">
        <f aca="false">IF(AND(ISNUMBER(E311),ISNUMBER(H311)),1/(C311*E311*(1-E311))+1/(F311*H311*(1-H311)),"")</f>
        <v/>
      </c>
      <c r="Q311" s="66"/>
      <c r="R311" s="60" t="str">
        <f aca="false">K311</f>
        <v/>
      </c>
      <c r="S311" s="63" t="str">
        <f aca="false">I311</f>
        <v/>
      </c>
      <c r="T311" s="64" t="str">
        <f aca="false">J311</f>
        <v/>
      </c>
      <c r="U311" s="4"/>
      <c r="V311" s="55" t="str">
        <f aca="false">IF(ISNUMBER(S311),EXP(S311),"")</f>
        <v/>
      </c>
    </row>
    <row r="312" customFormat="false" ht="12.75" hidden="false" customHeight="false" outlineLevel="0" collapsed="false">
      <c r="B312" s="56"/>
      <c r="C312" s="57"/>
      <c r="D312" s="58"/>
      <c r="E312" s="59" t="str">
        <f aca="false">IF(AND(ISNUMBER(C312),ISNUMBER(D312)),D312/C312,"")</f>
        <v/>
      </c>
      <c r="F312" s="57"/>
      <c r="G312" s="58"/>
      <c r="H312" s="59" t="str">
        <f aca="false">IF(AND(ISNUMBER(F312),ISNUMBER(G312)),G312/F312,"")</f>
        <v/>
      </c>
      <c r="I312" s="50" t="str">
        <f aca="false">IF(AND(ISNUMBER(E312),ISNUMBER(H312)),E312-H312,"")</f>
        <v/>
      </c>
      <c r="J312" s="50" t="str">
        <f aca="false">IF(AND(ISNUMBER(E312),ISNUMBER(H312)),E312*(1-E312)/C312+H312*(1-H312)/F312,"")</f>
        <v/>
      </c>
      <c r="K312" s="50" t="str">
        <f aca="false">IF(AND(ISNUMBER(E312),ISNUMBER(H312)),E312/H312,"")</f>
        <v/>
      </c>
      <c r="L312" s="50" t="str">
        <f aca="false">IF(AND(ISNUMBER(E312),ISNUMBER(H312)),LN(K312),"")</f>
        <v/>
      </c>
      <c r="M312" s="50" t="str">
        <f aca="false">IF(AND(ISNUMBER(E312),ISNUMBER(H312)),(1-E312)/(C312*E312)+(1-H312)/(F312*H312),"")</f>
        <v/>
      </c>
      <c r="N312" s="50" t="str">
        <f aca="false">IF(AND(ISNUMBER(E312),ISNUMBER(H312)),(E312/(1-E312))/(H312/(1-H312)),"")</f>
        <v/>
      </c>
      <c r="O312" s="50" t="str">
        <f aca="false">IF(AND(ISNUMBER(E312),ISNUMBER(H312)),LN(N312),"")</f>
        <v/>
      </c>
      <c r="P312" s="50" t="str">
        <f aca="false">IF(AND(ISNUMBER(E312),ISNUMBER(H312)),1/(C312*E312*(1-E312))+1/(F312*H312*(1-H312)),"")</f>
        <v/>
      </c>
      <c r="Q312" s="66"/>
      <c r="R312" s="60" t="str">
        <f aca="false">K312</f>
        <v/>
      </c>
      <c r="S312" s="63" t="str">
        <f aca="false">I312</f>
        <v/>
      </c>
      <c r="T312" s="64" t="str">
        <f aca="false">J312</f>
        <v/>
      </c>
      <c r="U312" s="4"/>
      <c r="V312" s="55" t="str">
        <f aca="false">IF(ISNUMBER(S312),EXP(S312),"")</f>
        <v/>
      </c>
    </row>
    <row r="313" customFormat="false" ht="12.75" hidden="false" customHeight="false" outlineLevel="0" collapsed="false">
      <c r="B313" s="56"/>
      <c r="C313" s="57"/>
      <c r="D313" s="58"/>
      <c r="E313" s="59" t="str">
        <f aca="false">IF(AND(ISNUMBER(C313),ISNUMBER(D313)),D313/C313,"")</f>
        <v/>
      </c>
      <c r="F313" s="57"/>
      <c r="G313" s="58"/>
      <c r="H313" s="59" t="str">
        <f aca="false">IF(AND(ISNUMBER(F313),ISNUMBER(G313)),G313/F313,"")</f>
        <v/>
      </c>
      <c r="I313" s="50" t="str">
        <f aca="false">IF(AND(ISNUMBER(E313),ISNUMBER(H313)),E313-H313,"")</f>
        <v/>
      </c>
      <c r="J313" s="50" t="str">
        <f aca="false">IF(AND(ISNUMBER(E313),ISNUMBER(H313)),E313*(1-E313)/C313+H313*(1-H313)/F313,"")</f>
        <v/>
      </c>
      <c r="K313" s="50" t="str">
        <f aca="false">IF(AND(ISNUMBER(E313),ISNUMBER(H313)),E313/H313,"")</f>
        <v/>
      </c>
      <c r="L313" s="50" t="str">
        <f aca="false">IF(AND(ISNUMBER(E313),ISNUMBER(H313)),LN(K313),"")</f>
        <v/>
      </c>
      <c r="M313" s="50" t="str">
        <f aca="false">IF(AND(ISNUMBER(E313),ISNUMBER(H313)),(1-E313)/(C313*E313)+(1-H313)/(F313*H313),"")</f>
        <v/>
      </c>
      <c r="N313" s="50" t="str">
        <f aca="false">IF(AND(ISNUMBER(E313),ISNUMBER(H313)),(E313/(1-E313))/(H313/(1-H313)),"")</f>
        <v/>
      </c>
      <c r="O313" s="50" t="str">
        <f aca="false">IF(AND(ISNUMBER(E313),ISNUMBER(H313)),LN(N313),"")</f>
        <v/>
      </c>
      <c r="P313" s="50" t="str">
        <f aca="false">IF(AND(ISNUMBER(E313),ISNUMBER(H313)),1/(C313*E313*(1-E313))+1/(F313*H313*(1-H313)),"")</f>
        <v/>
      </c>
      <c r="Q313" s="66"/>
      <c r="R313" s="60" t="str">
        <f aca="false">K313</f>
        <v/>
      </c>
      <c r="S313" s="63" t="str">
        <f aca="false">I313</f>
        <v/>
      </c>
      <c r="T313" s="64" t="str">
        <f aca="false">J313</f>
        <v/>
      </c>
      <c r="U313" s="4"/>
      <c r="V313" s="55" t="str">
        <f aca="false">IF(ISNUMBER(S313),EXP(S313),"")</f>
        <v/>
      </c>
    </row>
    <row r="314" customFormat="false" ht="13.5" hidden="false" customHeight="false" outlineLevel="0" collapsed="false">
      <c r="B314" s="68"/>
      <c r="C314" s="69"/>
      <c r="D314" s="70"/>
      <c r="E314" s="71" t="str">
        <f aca="false">IF(AND(ISNUMBER(C314),ISNUMBER(D314)),D314/C314,"")</f>
        <v/>
      </c>
      <c r="F314" s="69"/>
      <c r="G314" s="70"/>
      <c r="H314" s="71" t="str">
        <f aca="false">IF(AND(ISNUMBER(F314),ISNUMBER(G314)),G314/F314,"")</f>
        <v/>
      </c>
      <c r="I314" s="50" t="str">
        <f aca="false">IF(AND(ISNUMBER(E314),ISNUMBER(H314)),E314-H314,"")</f>
        <v/>
      </c>
      <c r="J314" s="50" t="str">
        <f aca="false">IF(AND(ISNUMBER(E314),ISNUMBER(H314)),E314*(1-E314)/C314+H314*(1-H314)/F314,"")</f>
        <v/>
      </c>
      <c r="K314" s="50" t="str">
        <f aca="false">IF(AND(ISNUMBER(E314),ISNUMBER(H314)),E314/H314,"")</f>
        <v/>
      </c>
      <c r="L314" s="50" t="str">
        <f aca="false">IF(AND(ISNUMBER(E314),ISNUMBER(H314)),LN(K314),"")</f>
        <v/>
      </c>
      <c r="M314" s="50" t="str">
        <f aca="false">IF(AND(ISNUMBER(E314),ISNUMBER(H314)),(1-E314)/(C314*E314)+(1-H314)/(F314*H314),"")</f>
        <v/>
      </c>
      <c r="N314" s="50" t="str">
        <f aca="false">IF(AND(ISNUMBER(E314),ISNUMBER(H314)),(E314/(1-E314))/(H314/(1-H314)),"")</f>
        <v/>
      </c>
      <c r="O314" s="50" t="str">
        <f aca="false">IF(AND(ISNUMBER(E314),ISNUMBER(H314)),LN(N314),"")</f>
        <v/>
      </c>
      <c r="P314" s="50" t="str">
        <f aca="false">IF(AND(ISNUMBER(E314),ISNUMBER(H314)),1/(C314*E314*(1-E314))+1/(F314*H314*(1-H314)),"")</f>
        <v/>
      </c>
      <c r="Q314" s="66"/>
      <c r="R314" s="72" t="str">
        <f aca="false">K314</f>
        <v/>
      </c>
      <c r="S314" s="73" t="str">
        <f aca="false">I314</f>
        <v/>
      </c>
      <c r="T314" s="74" t="str">
        <f aca="false">J314</f>
        <v/>
      </c>
      <c r="U314" s="4"/>
      <c r="V314" s="55" t="str">
        <f aca="false">IF(ISNUMBER(S314),EXP(S314),"")</f>
        <v/>
      </c>
    </row>
    <row r="315" customFormat="false" ht="12.75" hidden="false" customHeight="false" outlineLevel="0" collapsed="false"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4"/>
      <c r="R315" s="4"/>
      <c r="S315" s="17"/>
      <c r="T315" s="4"/>
      <c r="U315" s="4"/>
      <c r="V315" s="4"/>
      <c r="W315" s="17"/>
      <c r="X315" s="17"/>
      <c r="Y315" s="17"/>
      <c r="Z315" s="17"/>
    </row>
    <row r="318" s="76" customFormat="true" ht="12.75" hidden="false" customHeight="false" outlineLevel="0" collapsed="false"/>
    <row r="319" s="76" customFormat="true" ht="12.75" hidden="false" customHeight="false" outlineLevel="0" collapsed="false"/>
    <row r="320" s="76" customFormat="true" ht="12.75" hidden="false" customHeight="false" outlineLevel="0" collapsed="false"/>
    <row r="321" s="76" customFormat="true" ht="12.75" hidden="false" customHeight="false" outlineLevel="0" collapsed="false"/>
  </sheetData>
  <sheetProtection sheet="true" objects="true" scenarios="true"/>
  <mergeCells count="9">
    <mergeCell ref="B1:T1"/>
    <mergeCell ref="C2:T2"/>
    <mergeCell ref="B9:D9"/>
    <mergeCell ref="C11:H11"/>
    <mergeCell ref="R11:V11"/>
    <mergeCell ref="C12:E12"/>
    <mergeCell ref="F12:H12"/>
    <mergeCell ref="I12:P12"/>
    <mergeCell ref="R12:T12"/>
  </mergeCells>
  <printOptions headings="false" gridLines="true" gridLinesSet="true" horizontalCentered="true" verticalCentered="false"/>
  <pageMargins left="0.2" right="0.2" top="2.5" bottom="0.3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&amp;C&amp;"Arial,Bold"&amp;16Meta-Analysis Input
&amp;"Arial,Regular"&amp;14Title
&amp;12Input measure / scale of treatment effect: Means (including differences in proportions)&amp;RPage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2.85"/>
    <col collapsed="false" customWidth="true" hidden="false" outlineLevel="0" max="3" min="3" style="77" width="26.56"/>
    <col collapsed="false" customWidth="true" hidden="false" outlineLevel="0" max="8" min="4" style="78" width="14.56"/>
    <col collapsed="false" customWidth="true" hidden="false" outlineLevel="0" max="9" min="9" style="0" width="14.56"/>
  </cols>
  <sheetData>
    <row r="1" s="79" customFormat="true" ht="27.75" hidden="false" customHeight="true" outlineLevel="0" collapsed="false">
      <c r="B1" s="80" t="s">
        <v>29</v>
      </c>
      <c r="C1" s="80"/>
      <c r="D1" s="80"/>
      <c r="E1" s="80"/>
      <c r="F1" s="80"/>
      <c r="G1" s="80"/>
      <c r="H1" s="80"/>
      <c r="I1" s="80"/>
    </row>
    <row r="3" s="81" customFormat="true" ht="15" hidden="false" customHeight="false" outlineLevel="0" collapsed="false">
      <c r="B3" s="82" t="str">
        <f aca="false">INPUT!C2</f>
        <v>Title</v>
      </c>
      <c r="C3" s="82"/>
      <c r="D3" s="82"/>
      <c r="E3" s="82"/>
      <c r="F3" s="82"/>
      <c r="G3" s="82"/>
      <c r="H3" s="82"/>
      <c r="I3" s="82"/>
    </row>
    <row r="4" s="81" customFormat="true" ht="15.75" hidden="false" customHeight="false" outlineLevel="0" collapsed="false">
      <c r="C4" s="83"/>
      <c r="D4" s="83"/>
      <c r="E4" s="83"/>
      <c r="F4" s="83"/>
      <c r="G4" s="83"/>
      <c r="H4" s="83"/>
    </row>
    <row r="5" customFormat="false" ht="12.75" hidden="false" customHeight="false" outlineLevel="0" collapsed="false">
      <c r="E5" s="84"/>
      <c r="F5" s="84"/>
    </row>
    <row r="6" customFormat="false" ht="12.75" hidden="false" customHeight="false" outlineLevel="0" collapsed="false">
      <c r="D6" s="85" t="s">
        <v>30</v>
      </c>
      <c r="E6" s="86"/>
      <c r="F6" s="84"/>
      <c r="G6" s="87"/>
    </row>
    <row r="7" customFormat="false" ht="12.75" hidden="false" customHeight="false" outlineLevel="0" collapsed="false">
      <c r="D7" s="85"/>
      <c r="E7" s="84"/>
      <c r="F7" s="84"/>
      <c r="G7" s="88"/>
    </row>
    <row r="8" customFormat="false" ht="12.75" hidden="false" customHeight="false" outlineLevel="0" collapsed="false">
      <c r="D8" s="85" t="s">
        <v>31</v>
      </c>
      <c r="E8" s="86"/>
      <c r="G8" s="88"/>
    </row>
    <row r="9" customFormat="false" ht="12.75" hidden="false" customHeight="false" outlineLevel="0" collapsed="false">
      <c r="D9" s="85"/>
      <c r="E9" s="84"/>
      <c r="F9" s="84"/>
    </row>
    <row r="10" customFormat="false" ht="12.75" hidden="false" customHeight="false" outlineLevel="0" collapsed="false">
      <c r="D10" s="85" t="s">
        <v>32</v>
      </c>
      <c r="E10" s="89"/>
      <c r="G10" s="88"/>
    </row>
    <row r="11" customFormat="false" ht="12.75" hidden="false" customHeight="false" outlineLevel="0" collapsed="false">
      <c r="D11" s="85"/>
      <c r="E11" s="90"/>
    </row>
    <row r="12" customFormat="false" ht="13.5" hidden="false" customHeight="false" outlineLevel="0" collapsed="false"/>
    <row r="13" s="91" customFormat="true" ht="57" hidden="false" customHeight="true" outlineLevel="0" collapsed="false">
      <c r="B13" s="92"/>
      <c r="C13" s="93"/>
      <c r="D13" s="94" t="s">
        <v>33</v>
      </c>
      <c r="E13" s="94" t="s">
        <v>34</v>
      </c>
      <c r="F13" s="95" t="s">
        <v>35</v>
      </c>
      <c r="G13" s="94" t="s">
        <v>36</v>
      </c>
      <c r="H13" s="94" t="s">
        <v>37</v>
      </c>
      <c r="I13" s="94" t="s">
        <v>38</v>
      </c>
      <c r="J13" s="96"/>
    </row>
    <row r="14" s="5" customFormat="true" ht="16.5" hidden="true" customHeight="true" outlineLevel="0" collapsed="false">
      <c r="B14" s="97"/>
      <c r="C14" s="98"/>
      <c r="D14" s="99"/>
      <c r="E14" s="100"/>
      <c r="F14" s="99"/>
      <c r="G14" s="100"/>
      <c r="H14" s="100"/>
      <c r="I14" s="101"/>
      <c r="J14" s="102"/>
    </row>
    <row r="15" s="5" customFormat="true" ht="16.5" hidden="true" customHeight="true" outlineLevel="0" collapsed="false">
      <c r="B15" s="103"/>
      <c r="C15" s="98"/>
      <c r="D15" s="104"/>
      <c r="E15" s="105"/>
      <c r="F15" s="104"/>
      <c r="G15" s="105"/>
      <c r="H15" s="105"/>
      <c r="I15" s="106"/>
      <c r="J15" s="102"/>
    </row>
    <row r="16" customFormat="false" ht="12.75" hidden="true" customHeight="false" outlineLevel="0" collapsed="false">
      <c r="B16" s="107" t="s">
        <v>39</v>
      </c>
      <c r="C16" s="108"/>
      <c r="D16" s="109"/>
      <c r="E16" s="110"/>
      <c r="F16" s="109"/>
      <c r="G16" s="110"/>
      <c r="H16" s="110"/>
      <c r="I16" s="111" t="s">
        <v>40</v>
      </c>
      <c r="J16" s="76"/>
    </row>
    <row r="17" customFormat="false" ht="12.75" hidden="true" customHeight="false" outlineLevel="0" collapsed="false">
      <c r="B17" s="107" t="s">
        <v>41</v>
      </c>
      <c r="C17" s="108"/>
      <c r="D17" s="112"/>
      <c r="E17" s="113"/>
      <c r="F17" s="112"/>
      <c r="G17" s="113"/>
      <c r="H17" s="113"/>
      <c r="I17" s="111" t="s">
        <v>40</v>
      </c>
      <c r="J17" s="76"/>
    </row>
    <row r="18" customFormat="false" ht="7.5" hidden="true" customHeight="true" outlineLevel="0" collapsed="false">
      <c r="B18" s="114"/>
      <c r="C18" s="115"/>
      <c r="D18" s="116"/>
      <c r="E18" s="117"/>
      <c r="F18" s="116"/>
      <c r="G18" s="117"/>
      <c r="H18" s="117"/>
      <c r="I18" s="118"/>
      <c r="J18" s="76"/>
    </row>
    <row r="19" customFormat="false" ht="12.75" hidden="true" customHeight="false" outlineLevel="0" collapsed="false">
      <c r="B19" s="119" t="s">
        <v>42</v>
      </c>
      <c r="C19" s="120"/>
      <c r="D19" s="112"/>
      <c r="E19" s="113"/>
      <c r="F19" s="112"/>
      <c r="G19" s="113"/>
      <c r="H19" s="113"/>
      <c r="I19" s="121"/>
      <c r="J19" s="76"/>
    </row>
    <row r="20" customFormat="false" ht="12.75" hidden="true" customHeight="false" outlineLevel="0" collapsed="false">
      <c r="B20" s="122" t="s">
        <v>43</v>
      </c>
      <c r="C20" s="108"/>
      <c r="D20" s="113"/>
      <c r="E20" s="113"/>
      <c r="F20" s="123"/>
      <c r="G20" s="124"/>
      <c r="H20" s="113"/>
      <c r="I20" s="121"/>
      <c r="J20" s="76"/>
    </row>
    <row r="21" customFormat="false" ht="3" hidden="true" customHeight="true" outlineLevel="0" collapsed="false">
      <c r="B21" s="114"/>
      <c r="C21" s="125"/>
      <c r="D21" s="117"/>
      <c r="E21" s="126"/>
      <c r="F21" s="117"/>
      <c r="G21" s="117"/>
      <c r="H21" s="117"/>
      <c r="I21" s="127"/>
      <c r="J21" s="76"/>
    </row>
    <row r="22" customFormat="false" ht="12.75" hidden="true" customHeight="false" outlineLevel="0" collapsed="false">
      <c r="B22" s="107" t="s">
        <v>44</v>
      </c>
      <c r="C22" s="128"/>
      <c r="D22" s="113"/>
      <c r="E22" s="113"/>
      <c r="F22" s="113"/>
      <c r="G22" s="113"/>
      <c r="H22" s="113"/>
      <c r="I22" s="121"/>
      <c r="J22" s="76"/>
    </row>
    <row r="23" customFormat="false" ht="12.75" hidden="true" customHeight="false" outlineLevel="0" collapsed="false">
      <c r="B23" s="107" t="s">
        <v>45</v>
      </c>
      <c r="C23" s="128"/>
      <c r="D23" s="113"/>
      <c r="E23" s="113"/>
      <c r="F23" s="113"/>
      <c r="G23" s="113"/>
      <c r="H23" s="113"/>
      <c r="I23" s="129"/>
      <c r="J23" s="76"/>
    </row>
    <row r="24" customFormat="false" ht="12.75" hidden="true" customHeight="false" outlineLevel="0" collapsed="false">
      <c r="B24" s="130" t="str">
        <f aca="false">E10&amp;" Confidence interval"</f>
        <v> Confidence interval</v>
      </c>
      <c r="C24" s="131" t="s">
        <v>46</v>
      </c>
      <c r="D24" s="113"/>
      <c r="E24" s="113"/>
      <c r="F24" s="113"/>
      <c r="G24" s="113"/>
      <c r="H24" s="113"/>
      <c r="I24" s="129"/>
      <c r="J24" s="76"/>
    </row>
    <row r="25" customFormat="false" ht="12.75" hidden="true" customHeight="true" outlineLevel="0" collapsed="false">
      <c r="B25" s="130"/>
      <c r="C25" s="132" t="s">
        <v>47</v>
      </c>
      <c r="D25" s="133"/>
      <c r="E25" s="133"/>
      <c r="F25" s="133"/>
      <c r="G25" s="133"/>
      <c r="H25" s="133"/>
      <c r="I25" s="134"/>
      <c r="J25" s="76"/>
    </row>
    <row r="26" customFormat="false" ht="12.75" hidden="true" customHeight="false" outlineLevel="0" collapsed="false">
      <c r="B26" s="135"/>
      <c r="C26" s="136"/>
      <c r="D26" s="137"/>
      <c r="E26" s="137"/>
      <c r="F26" s="137"/>
      <c r="G26" s="137"/>
      <c r="H26" s="137"/>
      <c r="I26" s="138"/>
      <c r="J26" s="76"/>
    </row>
    <row r="27" customFormat="false" ht="16.5" hidden="false" customHeight="true" outlineLevel="0" collapsed="false">
      <c r="B27" s="103"/>
      <c r="C27" s="139"/>
      <c r="D27" s="104"/>
      <c r="E27" s="105"/>
      <c r="F27" s="104"/>
      <c r="G27" s="105"/>
      <c r="H27" s="140"/>
      <c r="I27" s="141"/>
      <c r="J27" s="76"/>
    </row>
    <row r="28" customFormat="false" ht="12.75" hidden="false" customHeight="false" outlineLevel="0" collapsed="false">
      <c r="B28" s="142" t="s">
        <v>48</v>
      </c>
      <c r="C28" s="143"/>
      <c r="D28" s="109"/>
      <c r="E28" s="110"/>
      <c r="F28" s="109"/>
      <c r="G28" s="110"/>
      <c r="H28" s="144"/>
      <c r="I28" s="111" t="s">
        <v>40</v>
      </c>
      <c r="J28" s="76"/>
    </row>
    <row r="29" customFormat="false" ht="12.75" hidden="false" customHeight="false" outlineLevel="0" collapsed="false">
      <c r="B29" s="142" t="s">
        <v>49</v>
      </c>
      <c r="C29" s="143"/>
      <c r="D29" s="113"/>
      <c r="E29" s="113"/>
      <c r="F29" s="112"/>
      <c r="G29" s="113"/>
      <c r="H29" s="145"/>
      <c r="I29" s="111" t="s">
        <v>40</v>
      </c>
      <c r="J29" s="76"/>
    </row>
    <row r="30" customFormat="false" ht="7.5" hidden="false" customHeight="true" outlineLevel="0" collapsed="false">
      <c r="B30" s="146"/>
      <c r="C30" s="139"/>
      <c r="D30" s="116"/>
      <c r="E30" s="117"/>
      <c r="F30" s="116"/>
      <c r="G30" s="117"/>
      <c r="H30" s="147"/>
      <c r="I30" s="127"/>
      <c r="J30" s="76"/>
    </row>
    <row r="31" customFormat="false" ht="12.75" hidden="false" customHeight="false" outlineLevel="0" collapsed="false">
      <c r="B31" s="107" t="s">
        <v>50</v>
      </c>
      <c r="C31" s="108"/>
      <c r="D31" s="112"/>
      <c r="E31" s="113"/>
      <c r="F31" s="112"/>
      <c r="G31" s="113"/>
      <c r="H31" s="145"/>
      <c r="I31" s="121"/>
      <c r="J31" s="76"/>
    </row>
    <row r="32" customFormat="false" ht="12.75" hidden="false" customHeight="false" outlineLevel="0" collapsed="false">
      <c r="B32" s="142" t="s">
        <v>51</v>
      </c>
      <c r="C32" s="143"/>
      <c r="D32" s="112"/>
      <c r="E32" s="113"/>
      <c r="F32" s="112"/>
      <c r="G32" s="113"/>
      <c r="H32" s="145"/>
      <c r="I32" s="121"/>
      <c r="J32" s="76"/>
    </row>
    <row r="33" customFormat="false" ht="12.75" hidden="false" customHeight="true" outlineLevel="0" collapsed="false">
      <c r="B33" s="130" t="str">
        <f aca="false">E10&amp;" Confidence interval"</f>
        <v> Confidence interval</v>
      </c>
      <c r="C33" s="148" t="s">
        <v>46</v>
      </c>
      <c r="D33" s="113"/>
      <c r="E33" s="113"/>
      <c r="F33" s="113"/>
      <c r="G33" s="113"/>
      <c r="H33" s="113"/>
      <c r="I33" s="129"/>
      <c r="J33" s="76"/>
    </row>
    <row r="34" customFormat="false" ht="12.75" hidden="false" customHeight="true" outlineLevel="0" collapsed="false">
      <c r="B34" s="130"/>
      <c r="C34" s="149" t="s">
        <v>47</v>
      </c>
      <c r="D34" s="133"/>
      <c r="E34" s="133"/>
      <c r="F34" s="133"/>
      <c r="G34" s="133"/>
      <c r="H34" s="133"/>
      <c r="I34" s="134"/>
    </row>
    <row r="36" customFormat="false" ht="12.75" hidden="false" customHeight="false" outlineLevel="0" collapsed="false">
      <c r="C36" s="150"/>
      <c r="D36" s="150" t="s">
        <v>52</v>
      </c>
      <c r="E36" s="151"/>
      <c r="F36" s="152"/>
    </row>
    <row r="37" customFormat="false" ht="12.75" hidden="false" customHeight="false" outlineLevel="0" collapsed="false">
      <c r="C37" s="153"/>
      <c r="D37" s="85"/>
      <c r="E37" s="151"/>
      <c r="F37" s="154"/>
    </row>
    <row r="38" customFormat="false" ht="12.75" hidden="false" customHeight="false" outlineLevel="0" collapsed="false">
      <c r="E38" s="84"/>
    </row>
    <row r="39" customFormat="false" ht="12.75" hidden="false" customHeight="false" outlineLevel="0" collapsed="false">
      <c r="E39" s="84"/>
    </row>
    <row r="40" customFormat="false" ht="12.75" hidden="false" customHeight="false" outlineLevel="0" collapsed="false">
      <c r="B40" s="84" t="s">
        <v>53</v>
      </c>
      <c r="C40" s="84"/>
      <c r="D40" s="84"/>
      <c r="E40" s="84"/>
      <c r="F40" s="84"/>
      <c r="G40" s="84"/>
      <c r="H40" s="84"/>
      <c r="I40" s="84"/>
    </row>
    <row r="42" customFormat="false" ht="12.75" hidden="false" customHeight="false" outlineLevel="0" collapsed="false">
      <c r="C42" s="90"/>
    </row>
    <row r="47" customFormat="false" ht="12.75" hidden="false" customHeight="false" outlineLevel="0" collapsed="false">
      <c r="H47" s="0"/>
    </row>
  </sheetData>
  <mergeCells count="5">
    <mergeCell ref="B1:I1"/>
    <mergeCell ref="B3:I3"/>
    <mergeCell ref="B24:B25"/>
    <mergeCell ref="B33:B34"/>
    <mergeCell ref="B40:I40"/>
  </mergeCells>
  <printOptions headings="false" gridLines="false" gridLinesSet="true" horizontalCentered="true" verticalCentered="false"/>
  <pageMargins left="0.2" right="0.2" top="0.7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RPage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7:00:15Z</dcterms:created>
  <dc:creator>Carol Giffen</dc:creator>
  <dc:description/>
  <dc:language>en-US</dc:language>
  <cp:lastModifiedBy> </cp:lastModifiedBy>
  <cp:lastPrinted>2007-09-07T22:15:27Z</cp:lastPrinted>
  <dcterms:modified xsi:type="dcterms:W3CDTF">2007-11-01T20:28:13Z</dcterms:modified>
  <cp:revision>0</cp:revision>
  <dc:subject/>
  <dc:title>Meta_Analysis Software, Rebecca Dersimoni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6FECB3CAD775458978F4489C7E358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NIH\athurman</vt:lpwstr>
  </property>
  <property fmtid="{D5CDD505-2E9C-101B-9397-08002B2CF9AE}" pid="9" name="display_urn:schemas-microsoft-com:office:office#Editor">
    <vt:lpwstr>NIH\athurman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